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сточники" sheetId="1" state="visible" r:id="rId2"/>
    <sheet name="Доходы" sheetId="2" state="visible" r:id="rId3"/>
    <sheet name="Расходы" sheetId="3" state="visible" r:id="rId4"/>
    <sheet name="Расходы глав" sheetId="4" state="visible" r:id="rId5"/>
    <sheet name="Мун.цел.программы" sheetId="5" state="visible" r:id="rId6"/>
  </sheets>
  <definedNames>
    <definedName function="false" hidden="false" localSheetId="1" name="_xlnm.Print_Area" vbProcedure="false">Доходы!$A$1:$E$52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259">
  <si>
    <t xml:space="preserve">Приложение 1</t>
  </si>
  <si>
    <t xml:space="preserve">к решению муниципального комитета</t>
  </si>
  <si>
    <t xml:space="preserve">Кировского городского поселения</t>
  </si>
  <si>
    <t xml:space="preserve">от 31.03.2017 года  № 189 </t>
  </si>
  <si>
    <t xml:space="preserve">Отчет
 об исполнении бюджета Кировского городского поселения по источникам внутреннего финансирования дефицита за 2016 год</t>
  </si>
  <si>
    <t xml:space="preserve">(руб.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Объем финансирования</t>
  </si>
  <si>
    <t xml:space="preserve">Утвержденные бюджетные назначения</t>
  </si>
  <si>
    <t xml:space="preserve">Исполнено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ИТОГО источников внутреннего финансирования дефицита бюджета поселения</t>
  </si>
  <si>
    <t xml:space="preserve">Глава Кировского городского поселения                                                                     С.А.Лозовских</t>
  </si>
  <si>
    <t xml:space="preserve">С.А.Лозовских</t>
  </si>
  <si>
    <t xml:space="preserve">Приложение 2</t>
  </si>
  <si>
    <t xml:space="preserve">Отчет</t>
  </si>
  <si>
    <t xml:space="preserve">об исполнении бюджета Кировского городского поселения по доходам за 2016 год</t>
  </si>
  <si>
    <t xml:space="preserve">Код бюджетной классификации Российской Федерации</t>
  </si>
  <si>
    <t xml:space="preserve">Наименование </t>
  </si>
  <si>
    <t xml:space="preserve">Сумма</t>
  </si>
  <si>
    <t xml:space="preserve">Процент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 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3 0000 430</t>
  </si>
  <si>
    <t xml:space="preserve">Доходы от  продажи  земельных  участков, государственная собственность на которые не разграничена и которые расположены 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51040 02 0000 140</t>
  </si>
  <si>
    <t xml:space="preserve">Денежные взыскания (штрафы), установленными законами субъектов Российской Федерации за несоблюдение муниципальных правовых актов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 бюджетной обеспеченности</t>
  </si>
  <si>
    <t xml:space="preserve">2 02 0101 13 0000 151</t>
  </si>
  <si>
    <t xml:space="preserve">Дотации бюджетам поселений на выравнивание  бюджетной обеспеченности городских поселений</t>
  </si>
  <si>
    <t xml:space="preserve">2 02 02000 00 0000 151</t>
  </si>
  <si>
    <t xml:space="preserve">Субсидии бюджетам бюджетной системы Российсой Федерации (межбюджетные субсидии)</t>
  </si>
  <si>
    <t xml:space="preserve">2 02 02999 00 0000 151</t>
  </si>
  <si>
    <t xml:space="preserve">Прочие субсидии бюджетам городских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13 0000 151</t>
  </si>
  <si>
    <t xml:space="preserve">Субвенции бюджетам городских поселений на осуществление первичного воинского учета на территориях, где отсутствуют комиссариаты</t>
  </si>
  <si>
    <t xml:space="preserve">ВСЕГО ДОХОДОВ</t>
  </si>
  <si>
    <t xml:space="preserve">Глава Кировского городского поселения                                                                                          С.А.Лозовских</t>
  </si>
  <si>
    <t xml:space="preserve">Приложение 3</t>
  </si>
  <si>
    <t xml:space="preserve">к  решению муниципального комитета</t>
  </si>
  <si>
    <t xml:space="preserve">Отчет
об исполнении бюджета Кировского городского поселения по расходам бюджета Кировского городского поселения  по разделам,  подразделам, целевым статьям (муниципальным программам поселения и непрограмным направлениям деятельности), группам ( и подгруппам) видов расходов классификации расходов бюджетов за 2016 год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деятельности органов местного самоуправления</t>
  </si>
  <si>
    <t xml:space="preserve">9990000000</t>
  </si>
  <si>
    <t xml:space="preserve">Мероприятия непрограммных направлений деятельности органов местного самоуправления</t>
  </si>
  <si>
    <t xml:space="preserve">9999900000</t>
  </si>
  <si>
    <t xml:space="preserve">Глава Кировского городского поселения  </t>
  </si>
  <si>
    <t xml:space="preserve">99999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муниципального образования</t>
  </si>
  <si>
    <t xml:space="preserve">0103</t>
  </si>
  <si>
    <t xml:space="preserve">Председатель представительного органа Кировского городского поселения</t>
  </si>
  <si>
    <t xml:space="preserve">9999900030</t>
  </si>
  <si>
    <t xml:space="preserve">Функционирование Правительства Российской Федерации высших органов исполнитель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муниципальных органов Кировского городского поселения</t>
  </si>
  <si>
    <t xml:space="preserve">999990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Муниципальная целевая программа Кировского городского поселения «Развитие муниципальной службы в Кировском городском поселении на 2014-2017 годы»</t>
  </si>
  <si>
    <t xml:space="preserve">7950101000</t>
  </si>
  <si>
    <t xml:space="preserve">Муниципальная программа "Обеспечение земельных участков, предоставляемых и предоставленных на бесплатной основе гражданам, имеющих трех и более детей под строительство индивидуальных жилых домов, инженерной инфраструктуры на 2014-2017 годы"</t>
  </si>
  <si>
    <t xml:space="preserve">7950209000</t>
  </si>
  <si>
    <t xml:space="preserve">Оценка недвижимости, признание прав и регулирования отношений по государственной и муниципальной собственности</t>
  </si>
  <si>
    <t xml:space="preserve">9999920040</t>
  </si>
  <si>
    <t xml:space="preserve">Реализация государственных функций, связанных с общегосударственным управлением</t>
  </si>
  <si>
    <t xml:space="preserve">9999900050</t>
  </si>
  <si>
    <t xml:space="preserve">Расходы на обеспечение деятельности муниципального казенного учреждения "Хозяйственное управление администрации Кировского городского поселения"</t>
  </si>
  <si>
    <t xml:space="preserve">9999900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казенных учреждений</t>
  </si>
  <si>
    <t xml:space="preserve">110</t>
  </si>
  <si>
    <t xml:space="preserve">НАЦИОНАЛЬНА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целевая программа Кировского городского поселения "Противопожарная безопасность на 2016 год"</t>
  </si>
  <si>
    <t xml:space="preserve">7950103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ругие виды транспорта</t>
  </si>
  <si>
    <t xml:space="preserve">3170000000</t>
  </si>
  <si>
    <t xml:space="preserve">Субсидии на проведение отдельных мероприятий по другим видам транспорта</t>
  </si>
  <si>
    <t xml:space="preserve">3170101000</t>
  </si>
  <si>
    <t xml:space="preserve">Субсидии юридическим лицам (кроме некоммерческих организаций) индивидуальным предпринимателям, физическим лицам-производителям товаров, работ, услуг</t>
  </si>
  <si>
    <t xml:space="preserve">810</t>
  </si>
  <si>
    <t xml:space="preserve">Дорожное хозяйство</t>
  </si>
  <si>
    <t xml:space="preserve">0409</t>
  </si>
  <si>
    <t xml:space="preserve">Муниципальный дорожный фонд Кировского городского поселения</t>
  </si>
  <si>
    <t xml:space="preserve">1200000000</t>
  </si>
  <si>
    <t xml:space="preserve">Содержание автомобильных дорог местного значения на территории Кировского городского поселения</t>
  </si>
  <si>
    <t xml:space="preserve">1220121090</t>
  </si>
  <si>
    <t xml:space="preserve">Мероприятия на проектирование, строительство. капитальный ремонт и ремонт подъездных автомобильных дорог, проездов к земельным участкам, предоставленным (предосталяемым) на бесплатной основе гражданам, имеющихтрех и более детей, и гражданам , имеющих двух детей, а также молодым семьям, за счет дорожного фонда Кировского городского поселения по муниципальной программе: "Обеспечение земельных участков, предоставляемых и предоставленных на бесплатной основе гражданам, имеющих трех и более детей под строительство индивидуальных жилых домов, инженерной инфраструктуры на 2014-2017 годы"</t>
  </si>
  <si>
    <t xml:space="preserve">1220209000</t>
  </si>
  <si>
    <t xml:space="preserve">Субсидии бюджетам муниципальных образований Приморского края на проектирование, строительство, капитальный ремонт и ремонт подъездных автомобильных дорог, проездов к земельным участкам, предоставленн (предоставляемым) на бесплатной основе гражданам имеющих трех и более детей, и гражданам, имеющих двух детей, а также молодым семьям, за счет дорожного фонда Приморского края</t>
  </si>
  <si>
    <t xml:space="preserve">12203923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000</t>
  </si>
  <si>
    <t xml:space="preserve">Мероприятия в области жилищного хозяйства</t>
  </si>
  <si>
    <t xml:space="preserve">3500003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5000</t>
  </si>
  <si>
    <t xml:space="preserve">Благоустройство</t>
  </si>
  <si>
    <t xml:space="preserve">0503</t>
  </si>
  <si>
    <t xml:space="preserve">Муниципальная целевая программа "Благоустройство территории Кировского городского поселения на 2016 год" </t>
  </si>
  <si>
    <t xml:space="preserve">7950105000</t>
  </si>
  <si>
    <t xml:space="preserve">Подпрограмма "Уличное освещение."</t>
  </si>
  <si>
    <t xml:space="preserve">7950105010</t>
  </si>
  <si>
    <t xml:space="preserve">Подпрограмма "Организация и содержание мест захоронения"</t>
  </si>
  <si>
    <t xml:space="preserve">7950105020</t>
  </si>
  <si>
    <t xml:space="preserve">Подпрограмма "Прочие мероприятия по благоустройству  поселения"</t>
  </si>
  <si>
    <t xml:space="preserve">79501050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целевая программа Кировского городского поселения «Профилактика терроризма и экстремизма на 2016 год»</t>
  </si>
  <si>
    <t xml:space="preserve">79501040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001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целевая программа "Развитие культуры в Кировском городском поселении на 2016 год"</t>
  </si>
  <si>
    <t xml:space="preserve">7950107000</t>
  </si>
  <si>
    <t xml:space="preserve">Подпрограмма "Развитие культурно-досуговой деятельности и народного художественного творчества"</t>
  </si>
  <si>
    <t xml:space="preserve">7950107010</t>
  </si>
  <si>
    <t xml:space="preserve">Подпрограмма "Организация библиотечного обслуживания населения"</t>
  </si>
  <si>
    <t xml:space="preserve">7950107020</t>
  </si>
  <si>
    <t xml:space="preserve">ФИЗИЧЕСКАЯ КУЛЬТУРА И СПОРТ</t>
  </si>
  <si>
    <t xml:space="preserve">Массовый спорт</t>
  </si>
  <si>
    <t xml:space="preserve">Муниципальная целевая программа развитие физической культуры и спорта в Кировском городском поселении на 2016 год "Физическая культура и спорт"</t>
  </si>
  <si>
    <t xml:space="preserve">7950108000</t>
  </si>
  <si>
    <t xml:space="preserve">ВСЕГО РАСХОДОВ</t>
  </si>
  <si>
    <t xml:space="preserve">Глава Кировского городского поселения                                                                                 С.А.Лозовских</t>
  </si>
  <si>
    <t xml:space="preserve">Приложение 4</t>
  </si>
  <si>
    <t xml:space="preserve">Отчет
об исполнении бюджета Кировского городского поселения по расходам бюджета Кировского городского поселения  в ведомственной структуре в соответствии с классификацией  расходов бюджета поселения
 за 2016 год</t>
  </si>
  <si>
    <t xml:space="preserve">Ведомство</t>
  </si>
  <si>
    <t xml:space="preserve">Приложение 5</t>
  </si>
  <si>
    <t xml:space="preserve">Отчет
об исполнении бюджета Кировского городского поселения на выполнение целевых программ Кировского городского поселения за 2016 год</t>
  </si>
  <si>
    <t xml:space="preserve">Код целевой статьи</t>
  </si>
  <si>
    <t xml:space="preserve">Объем средств ( руб.)</t>
  </si>
  <si>
    <t xml:space="preserve">Муниципальная целевая программа Кировского городского поселения "Развитие муниципальной службы в Кировском городском поселении на 2014-2017 годы"</t>
  </si>
  <si>
    <t xml:space="preserve">Итого расходов по общегосударственным вопросам</t>
  </si>
  <si>
    <t xml:space="preserve">Итого расходов по национальной безопасности и правоохранительной деятельности</t>
  </si>
  <si>
    <t xml:space="preserve">НАЦИОНАЛЬНАЯ ЭКОНОМИКА/ Муниципальный дорожный фонд Кировского городского поселения</t>
  </si>
  <si>
    <t xml:space="preserve">Итого расходов по национальной экономики</t>
  </si>
  <si>
    <t xml:space="preserve">Муниципальная  целевая программа "Благоустройство территории Кировского городского поселения на 2016 год"</t>
  </si>
  <si>
    <t xml:space="preserve">Муниципальная целевая программа Кировского городского посления "Профилактика терроризма и экстремизма на 2016 год"</t>
  </si>
  <si>
    <t xml:space="preserve">Итого расходов по жилищно-коммунальному хозяйству</t>
  </si>
  <si>
    <t xml:space="preserve">КУЛЬТУРА</t>
  </si>
  <si>
    <t xml:space="preserve">Итого по культуре</t>
  </si>
  <si>
    <t xml:space="preserve">Муниципальная целевая программа развитие физической культуры и спорта в Кировском городском поселении на 2016 год"Физическая культура и спорт</t>
  </si>
  <si>
    <t xml:space="preserve">Итого по физической культуре и спор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8.7"/>
    <col collapsed="false" customWidth="true" hidden="false" outlineLevel="0" max="3" min="3" style="0" width="15.99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"/>
      <c r="B1" s="2"/>
      <c r="D1" s="3" t="s">
        <v>0</v>
      </c>
    </row>
    <row r="2" customFormat="false" ht="12.75" hidden="false" customHeight="false" outlineLevel="0" collapsed="false">
      <c r="A2" s="1"/>
      <c r="B2" s="2"/>
      <c r="D2" s="3" t="s">
        <v>1</v>
      </c>
    </row>
    <row r="3" customFormat="false" ht="12.75" hidden="false" customHeight="false" outlineLevel="0" collapsed="false">
      <c r="A3" s="1"/>
      <c r="B3" s="2"/>
      <c r="D3" s="3" t="s">
        <v>2</v>
      </c>
    </row>
    <row r="4" customFormat="false" ht="16.5" hidden="false" customHeight="false" outlineLevel="0" collapsed="false">
      <c r="A4" s="4"/>
      <c r="B4" s="5"/>
      <c r="D4" s="3" t="s">
        <v>3</v>
      </c>
    </row>
    <row r="5" customFormat="false" ht="16.5" hidden="false" customHeight="false" outlineLevel="0" collapsed="false">
      <c r="A5" s="4"/>
      <c r="B5" s="5"/>
      <c r="C5" s="4"/>
    </row>
    <row r="6" customFormat="false" ht="16.5" hidden="false" customHeight="false" outlineLevel="0" collapsed="false">
      <c r="A6" s="4"/>
      <c r="B6" s="5"/>
      <c r="C6" s="4"/>
    </row>
    <row r="7" customFormat="false" ht="64.5" hidden="false" customHeight="true" outlineLevel="0" collapsed="false">
      <c r="A7" s="6" t="s">
        <v>4</v>
      </c>
      <c r="B7" s="6"/>
      <c r="C7" s="6"/>
      <c r="D7" s="6"/>
    </row>
    <row r="8" customFormat="false" ht="16.5" hidden="false" customHeight="false" outlineLevel="0" collapsed="false">
      <c r="A8" s="7"/>
      <c r="B8" s="8"/>
      <c r="D8" s="9" t="s">
        <v>5</v>
      </c>
    </row>
    <row r="9" customFormat="false" ht="24" hidden="false" customHeight="true" outlineLevel="0" collapsed="false">
      <c r="A9" s="10" t="s">
        <v>6</v>
      </c>
      <c r="B9" s="10" t="s">
        <v>7</v>
      </c>
      <c r="C9" s="10" t="s">
        <v>8</v>
      </c>
      <c r="D9" s="10"/>
    </row>
    <row r="10" customFormat="false" ht="45.75" hidden="false" customHeight="true" outlineLevel="0" collapsed="false">
      <c r="A10" s="10"/>
      <c r="B10" s="10"/>
      <c r="C10" s="10" t="s">
        <v>9</v>
      </c>
      <c r="D10" s="11" t="s">
        <v>10</v>
      </c>
    </row>
    <row r="11" customFormat="false" ht="15" hidden="false" customHeight="false" outlineLevel="0" collapsed="false">
      <c r="A11" s="12" t="n">
        <v>1</v>
      </c>
      <c r="B11" s="12" t="n">
        <v>2</v>
      </c>
      <c r="C11" s="12" t="n">
        <v>3</v>
      </c>
      <c r="D11" s="13"/>
    </row>
    <row r="12" customFormat="false" ht="33.75" hidden="false" customHeight="true" outlineLevel="0" collapsed="false">
      <c r="A12" s="12" t="s">
        <v>11</v>
      </c>
      <c r="B12" s="14" t="s">
        <v>12</v>
      </c>
      <c r="C12" s="15" t="n">
        <f aca="false">C13</f>
        <v>3572020.79</v>
      </c>
      <c r="D12" s="15" t="n">
        <f aca="false">D13</f>
        <v>-2997924.57</v>
      </c>
    </row>
    <row r="13" customFormat="false" ht="24.75" hidden="false" customHeight="true" outlineLevel="0" collapsed="false">
      <c r="A13" s="12" t="s">
        <v>13</v>
      </c>
      <c r="B13" s="14" t="s">
        <v>14</v>
      </c>
      <c r="C13" s="15" t="n">
        <f aca="false">C14</f>
        <v>3572020.79</v>
      </c>
      <c r="D13" s="15" t="n">
        <f aca="false">D14</f>
        <v>-2997924.57</v>
      </c>
    </row>
    <row r="14" customFormat="false" ht="30" hidden="false" customHeight="true" outlineLevel="0" collapsed="false">
      <c r="A14" s="12" t="s">
        <v>15</v>
      </c>
      <c r="B14" s="14" t="s">
        <v>16</v>
      </c>
      <c r="C14" s="15" t="n">
        <f aca="false">C15</f>
        <v>3572020.79</v>
      </c>
      <c r="D14" s="15" t="n">
        <f aca="false">D15</f>
        <v>-2997924.57</v>
      </c>
    </row>
    <row r="15" customFormat="false" ht="31.5" hidden="false" customHeight="true" outlineLevel="0" collapsed="false">
      <c r="A15" s="12" t="s">
        <v>17</v>
      </c>
      <c r="B15" s="14" t="s">
        <v>18</v>
      </c>
      <c r="C15" s="15" t="n">
        <v>3572020.79</v>
      </c>
      <c r="D15" s="15" t="n">
        <v>-2997924.57</v>
      </c>
    </row>
    <row r="16" customFormat="false" ht="48" hidden="false" customHeight="true" outlineLevel="0" collapsed="false">
      <c r="A16" s="16"/>
      <c r="B16" s="17" t="s">
        <v>19</v>
      </c>
      <c r="C16" s="18" t="n">
        <f aca="false">C15</f>
        <v>3572020.79</v>
      </c>
      <c r="D16" s="18" t="n">
        <f aca="false">D15</f>
        <v>-2997924.57</v>
      </c>
    </row>
    <row r="21" customFormat="false" ht="18" hidden="false" customHeight="true" outlineLevel="0" collapsed="false">
      <c r="A21" s="19" t="s">
        <v>20</v>
      </c>
      <c r="B21" s="19"/>
      <c r="C21" s="19"/>
      <c r="D21" s="20" t="s">
        <v>21</v>
      </c>
      <c r="E21" s="20"/>
    </row>
  </sheetData>
  <mergeCells count="5">
    <mergeCell ref="A7:D7"/>
    <mergeCell ref="A9:A10"/>
    <mergeCell ref="B9:B10"/>
    <mergeCell ref="C9:D9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7.14"/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5" min="5" style="0" width="12.56"/>
  </cols>
  <sheetData>
    <row r="1" customFormat="false" ht="12.75" hidden="false" customHeight="false" outlineLevel="0" collapsed="false">
      <c r="E1" s="3" t="s">
        <v>22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3" t="s">
        <v>2</v>
      </c>
    </row>
    <row r="4" customFormat="false" ht="12.75" hidden="false" customHeight="false" outlineLevel="0" collapsed="false">
      <c r="E4" s="3" t="s">
        <v>3</v>
      </c>
    </row>
    <row r="5" customFormat="false" ht="16.5" hidden="false" customHeight="true" outlineLevel="0" collapsed="false">
      <c r="A5" s="21" t="s">
        <v>23</v>
      </c>
      <c r="B5" s="21"/>
      <c r="C5" s="21"/>
    </row>
    <row r="6" customFormat="false" ht="16.5" hidden="false" customHeight="true" outlineLevel="0" collapsed="false">
      <c r="A6" s="22" t="s">
        <v>24</v>
      </c>
      <c r="B6" s="22"/>
      <c r="C6" s="22"/>
      <c r="D6" s="22"/>
      <c r="E6" s="22"/>
    </row>
    <row r="7" customFormat="false" ht="18.75" hidden="false" customHeight="true" outlineLevel="0" collapsed="false">
      <c r="A7" s="23"/>
      <c r="E7" s="24" t="s">
        <v>5</v>
      </c>
      <c r="F7" s="24"/>
    </row>
    <row r="8" customFormat="false" ht="49.5" hidden="false" customHeight="true" outlineLevel="0" collapsed="false">
      <c r="A8" s="10" t="s">
        <v>25</v>
      </c>
      <c r="B8" s="10" t="s">
        <v>26</v>
      </c>
      <c r="C8" s="10" t="s">
        <v>27</v>
      </c>
      <c r="D8" s="11" t="s">
        <v>10</v>
      </c>
      <c r="E8" s="25" t="s">
        <v>28</v>
      </c>
      <c r="F8" s="26"/>
    </row>
    <row r="9" customFormat="false" ht="15" hidden="false" customHeight="false" outlineLevel="0" collapsed="false">
      <c r="A9" s="10" t="n">
        <v>1</v>
      </c>
      <c r="B9" s="12" t="n">
        <v>2</v>
      </c>
      <c r="C9" s="12" t="n">
        <v>3</v>
      </c>
      <c r="D9" s="13"/>
      <c r="E9" s="13"/>
    </row>
    <row r="10" customFormat="false" ht="21" hidden="false" customHeight="true" outlineLevel="0" collapsed="false">
      <c r="A10" s="27" t="s">
        <v>29</v>
      </c>
      <c r="B10" s="28" t="s">
        <v>30</v>
      </c>
      <c r="C10" s="29" t="n">
        <f aca="false">C11+C15+C17+C23+C28+C32+C13+C30+C34</f>
        <v>37453700</v>
      </c>
      <c r="D10" s="29" t="n">
        <f aca="false">D11+D15+D17+D23+D28+D32+D13+D30+D34</f>
        <v>36718186.51</v>
      </c>
      <c r="E10" s="30" t="n">
        <f aca="false">D10/C10</f>
        <v>0.980362060624184</v>
      </c>
    </row>
    <row r="11" s="31" customFormat="true" ht="14.25" hidden="false" customHeight="false" outlineLevel="0" collapsed="false">
      <c r="A11" s="27" t="s">
        <v>31</v>
      </c>
      <c r="B11" s="28" t="s">
        <v>32</v>
      </c>
      <c r="C11" s="29" t="n">
        <f aca="false">C12</f>
        <v>10842700</v>
      </c>
      <c r="D11" s="29" t="n">
        <f aca="false">D12</f>
        <v>11282038.49</v>
      </c>
      <c r="E11" s="30" t="n">
        <f aca="false">D11/C11</f>
        <v>1.04051928855359</v>
      </c>
    </row>
    <row r="12" customFormat="false" ht="15" hidden="false" customHeight="false" outlineLevel="0" collapsed="false">
      <c r="A12" s="32" t="s">
        <v>33</v>
      </c>
      <c r="B12" s="33" t="s">
        <v>34</v>
      </c>
      <c r="C12" s="34" t="n">
        <v>10842700</v>
      </c>
      <c r="D12" s="35" t="n">
        <v>11282038.49</v>
      </c>
      <c r="E12" s="36" t="n">
        <f aca="false">D12/C12</f>
        <v>1.04051928855359</v>
      </c>
    </row>
    <row r="13" s="31" customFormat="true" ht="48.75" hidden="false" customHeight="true" outlineLevel="0" collapsed="false">
      <c r="A13" s="27" t="s">
        <v>35</v>
      </c>
      <c r="B13" s="28" t="s">
        <v>36</v>
      </c>
      <c r="C13" s="29" t="n">
        <f aca="false">C14</f>
        <v>6000000</v>
      </c>
      <c r="D13" s="29" t="n">
        <f aca="false">D14</f>
        <v>9370894.76</v>
      </c>
      <c r="E13" s="30" t="n">
        <f aca="false">D13/C13</f>
        <v>1.56181579333333</v>
      </c>
    </row>
    <row r="14" customFormat="false" ht="45" hidden="false" customHeight="false" outlineLevel="0" collapsed="false">
      <c r="A14" s="32" t="s">
        <v>37</v>
      </c>
      <c r="B14" s="33" t="s">
        <v>38</v>
      </c>
      <c r="C14" s="34" t="n">
        <v>6000000</v>
      </c>
      <c r="D14" s="35" t="n">
        <v>9370894.76</v>
      </c>
      <c r="E14" s="36" t="n">
        <f aca="false">D14/C14</f>
        <v>1.56181579333333</v>
      </c>
    </row>
    <row r="15" s="31" customFormat="true" ht="14.25" hidden="false" customHeight="false" outlineLevel="0" collapsed="false">
      <c r="A15" s="27" t="s">
        <v>39</v>
      </c>
      <c r="B15" s="28" t="s">
        <v>40</v>
      </c>
      <c r="C15" s="29" t="n">
        <f aca="false">C16</f>
        <v>1377000</v>
      </c>
      <c r="D15" s="29" t="n">
        <f aca="false">D16</f>
        <v>1422464.43</v>
      </c>
      <c r="E15" s="30" t="n">
        <f aca="false">D15/C15</f>
        <v>1.03301701525054</v>
      </c>
    </row>
    <row r="16" customFormat="false" ht="15" hidden="false" customHeight="false" outlineLevel="0" collapsed="false">
      <c r="A16" s="32" t="s">
        <v>41</v>
      </c>
      <c r="B16" s="33" t="s">
        <v>42</v>
      </c>
      <c r="C16" s="34" t="n">
        <v>1377000</v>
      </c>
      <c r="D16" s="35" t="n">
        <v>1422464.43</v>
      </c>
      <c r="E16" s="36" t="n">
        <f aca="false">D16/C16</f>
        <v>1.03301701525054</v>
      </c>
    </row>
    <row r="17" s="31" customFormat="true" ht="14.25" hidden="false" customHeight="false" outlineLevel="0" collapsed="false">
      <c r="A17" s="27" t="s">
        <v>43</v>
      </c>
      <c r="B17" s="28" t="s">
        <v>44</v>
      </c>
      <c r="C17" s="29" t="n">
        <f aca="false">C18+C20</f>
        <v>7053000</v>
      </c>
      <c r="D17" s="29" t="n">
        <f aca="false">D18+D20</f>
        <v>7043412.6</v>
      </c>
      <c r="E17" s="30" t="n">
        <f aca="false">D17/C17</f>
        <v>0.998640663547427</v>
      </c>
    </row>
    <row r="18" customFormat="false" ht="15" hidden="false" customHeight="false" outlineLevel="0" collapsed="false">
      <c r="A18" s="32" t="s">
        <v>45</v>
      </c>
      <c r="B18" s="33" t="s">
        <v>46</v>
      </c>
      <c r="C18" s="34" t="n">
        <f aca="false">C19</f>
        <v>1060000</v>
      </c>
      <c r="D18" s="34" t="n">
        <f aca="false">D19</f>
        <v>1061550.76</v>
      </c>
      <c r="E18" s="36" t="n">
        <f aca="false">D18/C18</f>
        <v>1.00146298113208</v>
      </c>
    </row>
    <row r="19" customFormat="false" ht="60" hidden="false" customHeight="false" outlineLevel="0" collapsed="false">
      <c r="A19" s="32" t="s">
        <v>47</v>
      </c>
      <c r="B19" s="33" t="s">
        <v>48</v>
      </c>
      <c r="C19" s="34" t="n">
        <v>1060000</v>
      </c>
      <c r="D19" s="35" t="n">
        <v>1061550.76</v>
      </c>
      <c r="E19" s="36" t="n">
        <f aca="false">D19/C19</f>
        <v>1.00146298113208</v>
      </c>
    </row>
    <row r="20" customFormat="false" ht="15" hidden="false" customHeight="false" outlineLevel="0" collapsed="false">
      <c r="A20" s="32" t="s">
        <v>49</v>
      </c>
      <c r="B20" s="33" t="s">
        <v>50</v>
      </c>
      <c r="C20" s="34" t="n">
        <f aca="false">SUM(C21:C22)</f>
        <v>5993000</v>
      </c>
      <c r="D20" s="34" t="n">
        <f aca="false">SUM(D21:D22)</f>
        <v>5981861.84</v>
      </c>
      <c r="E20" s="36" t="n">
        <f aca="false">D20/C20</f>
        <v>0.998141471717003</v>
      </c>
    </row>
    <row r="21" customFormat="false" ht="45" hidden="false" customHeight="false" outlineLevel="0" collapsed="false">
      <c r="A21" s="32" t="s">
        <v>51</v>
      </c>
      <c r="B21" s="33" t="s">
        <v>52</v>
      </c>
      <c r="C21" s="34" t="n">
        <v>4108000</v>
      </c>
      <c r="D21" s="35" t="n">
        <v>4065697.67</v>
      </c>
      <c r="E21" s="36" t="n">
        <f aca="false">D21/C21</f>
        <v>0.989702451314508</v>
      </c>
    </row>
    <row r="22" customFormat="false" ht="45" hidden="false" customHeight="false" outlineLevel="0" collapsed="false">
      <c r="A22" s="32" t="s">
        <v>53</v>
      </c>
      <c r="B22" s="37" t="s">
        <v>54</v>
      </c>
      <c r="C22" s="34" t="n">
        <v>1885000</v>
      </c>
      <c r="D22" s="35" t="n">
        <v>1916164.17</v>
      </c>
      <c r="E22" s="36" t="n">
        <f aca="false">D22/C22</f>
        <v>1.01653271618037</v>
      </c>
    </row>
    <row r="23" s="31" customFormat="true" ht="57" hidden="false" customHeight="false" outlineLevel="0" collapsed="false">
      <c r="A23" s="27" t="s">
        <v>55</v>
      </c>
      <c r="B23" s="28" t="s">
        <v>56</v>
      </c>
      <c r="C23" s="29" t="n">
        <f aca="false">SUM(C24:C27)</f>
        <v>4995000</v>
      </c>
      <c r="D23" s="29" t="n">
        <f aca="false">SUM(D24:D27)</f>
        <v>5056332.61</v>
      </c>
      <c r="E23" s="30" t="n">
        <f aca="false">D23/C23</f>
        <v>1.0122788008008</v>
      </c>
    </row>
    <row r="24" customFormat="false" ht="105" hidden="false" customHeight="false" outlineLevel="0" collapsed="false">
      <c r="A24" s="32" t="s">
        <v>57</v>
      </c>
      <c r="B24" s="33" t="s">
        <v>58</v>
      </c>
      <c r="C24" s="34" t="n">
        <v>4300000</v>
      </c>
      <c r="D24" s="35" t="n">
        <v>4359483.04</v>
      </c>
      <c r="E24" s="36" t="n">
        <f aca="false">D24/C24</f>
        <v>1.01383326511628</v>
      </c>
    </row>
    <row r="25" customFormat="false" ht="89.25" hidden="false" customHeight="true" outlineLevel="0" collapsed="false">
      <c r="A25" s="32" t="s">
        <v>59</v>
      </c>
      <c r="B25" s="33" t="s">
        <v>60</v>
      </c>
      <c r="C25" s="34" t="n">
        <v>34000</v>
      </c>
      <c r="D25" s="35" t="n">
        <v>34650</v>
      </c>
      <c r="E25" s="36" t="n">
        <f aca="false">D25/C25</f>
        <v>1.01911764705882</v>
      </c>
    </row>
    <row r="26" customFormat="false" ht="80.25" hidden="false" customHeight="true" outlineLevel="0" collapsed="false">
      <c r="A26" s="32" t="s">
        <v>61</v>
      </c>
      <c r="B26" s="33" t="s">
        <v>62</v>
      </c>
      <c r="C26" s="34" t="n">
        <v>14000</v>
      </c>
      <c r="D26" s="35" t="n">
        <v>14.78</v>
      </c>
      <c r="E26" s="36" t="n">
        <f aca="false">D26/C26</f>
        <v>0.00105571428571429</v>
      </c>
    </row>
    <row r="27" customFormat="false" ht="45" hidden="false" customHeight="true" outlineLevel="0" collapsed="false">
      <c r="A27" s="32" t="s">
        <v>63</v>
      </c>
      <c r="B27" s="33" t="s">
        <v>64</v>
      </c>
      <c r="C27" s="34" t="n">
        <v>647000</v>
      </c>
      <c r="D27" s="35" t="n">
        <v>662184.79</v>
      </c>
      <c r="E27" s="36" t="n">
        <f aca="false">D27/C27</f>
        <v>1.02346953632148</v>
      </c>
    </row>
    <row r="28" s="31" customFormat="true" ht="45" hidden="false" customHeight="true" outlineLevel="0" collapsed="false">
      <c r="A28" s="27" t="s">
        <v>65</v>
      </c>
      <c r="B28" s="28" t="s">
        <v>66</v>
      </c>
      <c r="C28" s="29" t="n">
        <f aca="false">C29</f>
        <v>4264000</v>
      </c>
      <c r="D28" s="29" t="n">
        <f aca="false">D29</f>
        <v>54219.72</v>
      </c>
      <c r="E28" s="36" t="n">
        <f aca="false">D28/C28</f>
        <v>0.0127156941838649</v>
      </c>
    </row>
    <row r="29" customFormat="false" ht="27.75" hidden="false" customHeight="true" outlineLevel="0" collapsed="false">
      <c r="A29" s="32" t="s">
        <v>67</v>
      </c>
      <c r="B29" s="33" t="s">
        <v>68</v>
      </c>
      <c r="C29" s="34" t="n">
        <v>4264000</v>
      </c>
      <c r="D29" s="35" t="n">
        <v>54219.72</v>
      </c>
      <c r="E29" s="36" t="n">
        <f aca="false">D29/C29</f>
        <v>0.0127156941838649</v>
      </c>
    </row>
    <row r="30" s="31" customFormat="true" ht="30.75" hidden="false" customHeight="true" outlineLevel="0" collapsed="false">
      <c r="A30" s="27" t="s">
        <v>69</v>
      </c>
      <c r="B30" s="28" t="s">
        <v>70</v>
      </c>
      <c r="C30" s="29" t="n">
        <f aca="false">C31</f>
        <v>2400000</v>
      </c>
      <c r="D30" s="29" t="n">
        <f aca="false">D31</f>
        <v>2079549.7</v>
      </c>
      <c r="E30" s="30" t="n">
        <f aca="false">D30/C30</f>
        <v>0.866479041666667</v>
      </c>
    </row>
    <row r="31" customFormat="false" ht="60" hidden="false" customHeight="false" outlineLevel="0" collapsed="false">
      <c r="A31" s="32" t="s">
        <v>71</v>
      </c>
      <c r="B31" s="38" t="s">
        <v>72</v>
      </c>
      <c r="C31" s="34" t="n">
        <v>2400000</v>
      </c>
      <c r="D31" s="34" t="n">
        <v>2079549.7</v>
      </c>
      <c r="E31" s="36" t="n">
        <f aca="false">D31/C31</f>
        <v>0.866479041666667</v>
      </c>
    </row>
    <row r="32" s="31" customFormat="true" ht="28.5" hidden="false" customHeight="false" outlineLevel="0" collapsed="false">
      <c r="A32" s="27" t="s">
        <v>73</v>
      </c>
      <c r="B32" s="28" t="s">
        <v>74</v>
      </c>
      <c r="C32" s="29" t="n">
        <f aca="false">C33</f>
        <v>3000</v>
      </c>
      <c r="D32" s="29" t="n">
        <f aca="false">D33</f>
        <v>3000</v>
      </c>
      <c r="E32" s="30" t="n">
        <f aca="false">D32/C32</f>
        <v>1</v>
      </c>
    </row>
    <row r="33" customFormat="false" ht="60" hidden="false" customHeight="false" outlineLevel="0" collapsed="false">
      <c r="A33" s="32" t="s">
        <v>75</v>
      </c>
      <c r="B33" s="33" t="s">
        <v>76</v>
      </c>
      <c r="C33" s="34" t="n">
        <v>3000</v>
      </c>
      <c r="D33" s="34" t="n">
        <v>3000</v>
      </c>
      <c r="E33" s="36" t="n">
        <f aca="false">D33/C33</f>
        <v>1</v>
      </c>
    </row>
    <row r="34" s="31" customFormat="true" ht="14.25" hidden="false" customHeight="false" outlineLevel="0" collapsed="false">
      <c r="A34" s="27" t="s">
        <v>77</v>
      </c>
      <c r="B34" s="28" t="s">
        <v>78</v>
      </c>
      <c r="C34" s="29" t="n">
        <f aca="false">C36+C35</f>
        <v>519000</v>
      </c>
      <c r="D34" s="29" t="n">
        <f aca="false">D36+D35</f>
        <v>406274.2</v>
      </c>
      <c r="E34" s="30" t="n">
        <f aca="false">D34/C34</f>
        <v>0.782801926782274</v>
      </c>
    </row>
    <row r="35" s="39" customFormat="true" ht="30" hidden="false" customHeight="false" outlineLevel="0" collapsed="false">
      <c r="A35" s="32" t="s">
        <v>79</v>
      </c>
      <c r="B35" s="33" t="s">
        <v>80</v>
      </c>
      <c r="C35" s="34" t="n">
        <v>0</v>
      </c>
      <c r="D35" s="34" t="n">
        <v>-117968.75</v>
      </c>
      <c r="E35" s="30" t="n">
        <v>0</v>
      </c>
    </row>
    <row r="36" customFormat="false" ht="21" hidden="false" customHeight="true" outlineLevel="0" collapsed="false">
      <c r="A36" s="32" t="s">
        <v>81</v>
      </c>
      <c r="B36" s="33" t="s">
        <v>82</v>
      </c>
      <c r="C36" s="34" t="n">
        <v>519000</v>
      </c>
      <c r="D36" s="34" t="n">
        <v>524242.95</v>
      </c>
      <c r="E36" s="30" t="n">
        <f aca="false">D36/C36</f>
        <v>1.01010202312139</v>
      </c>
    </row>
    <row r="37" customFormat="false" ht="29.25" hidden="false" customHeight="true" outlineLevel="0" collapsed="false">
      <c r="A37" s="27" t="s">
        <v>83</v>
      </c>
      <c r="B37" s="28" t="s">
        <v>84</v>
      </c>
      <c r="C37" s="29" t="n">
        <f aca="false">C38+C41+C43</f>
        <v>7889000</v>
      </c>
      <c r="D37" s="29" t="n">
        <f aca="false">D38+D41+D43</f>
        <v>3353000</v>
      </c>
      <c r="E37" s="30" t="n">
        <f aca="false">D37/C37</f>
        <v>0.425022182786158</v>
      </c>
    </row>
    <row r="38" s="31" customFormat="true" ht="28.5" hidden="false" customHeight="false" outlineLevel="0" collapsed="false">
      <c r="A38" s="27" t="s">
        <v>85</v>
      </c>
      <c r="B38" s="28" t="s">
        <v>86</v>
      </c>
      <c r="C38" s="29" t="n">
        <f aca="false">C39</f>
        <v>2153000</v>
      </c>
      <c r="D38" s="29" t="n">
        <f aca="false">D39</f>
        <v>2153000</v>
      </c>
      <c r="E38" s="30" t="n">
        <f aca="false">D38/C38</f>
        <v>1</v>
      </c>
    </row>
    <row r="39" customFormat="false" ht="30" hidden="false" customHeight="false" outlineLevel="0" collapsed="false">
      <c r="A39" s="32" t="s">
        <v>87</v>
      </c>
      <c r="B39" s="33" t="s">
        <v>88</v>
      </c>
      <c r="C39" s="34" t="n">
        <f aca="false">C40</f>
        <v>2153000</v>
      </c>
      <c r="D39" s="34" t="n">
        <f aca="false">D40</f>
        <v>2153000</v>
      </c>
      <c r="E39" s="30" t="n">
        <f aca="false">D39/C39</f>
        <v>1</v>
      </c>
    </row>
    <row r="40" customFormat="false" ht="30" hidden="false" customHeight="false" outlineLevel="0" collapsed="false">
      <c r="A40" s="32" t="s">
        <v>89</v>
      </c>
      <c r="B40" s="33" t="s">
        <v>90</v>
      </c>
      <c r="C40" s="34" t="n">
        <v>2153000</v>
      </c>
      <c r="D40" s="34" t="n">
        <v>2153000</v>
      </c>
      <c r="E40" s="36" t="n">
        <f aca="false">D40/C40</f>
        <v>1</v>
      </c>
    </row>
    <row r="41" s="31" customFormat="true" ht="42.75" hidden="false" customHeight="false" outlineLevel="0" collapsed="false">
      <c r="A41" s="27" t="s">
        <v>91</v>
      </c>
      <c r="B41" s="28" t="s">
        <v>92</v>
      </c>
      <c r="C41" s="29" t="n">
        <f aca="false">C42</f>
        <v>5040000</v>
      </c>
      <c r="D41" s="29" t="n">
        <f aca="false">D42</f>
        <v>504000</v>
      </c>
      <c r="E41" s="36" t="n">
        <f aca="false">D41/C41</f>
        <v>0.1</v>
      </c>
    </row>
    <row r="42" customFormat="false" ht="30" hidden="false" customHeight="false" outlineLevel="0" collapsed="false">
      <c r="A42" s="32" t="s">
        <v>93</v>
      </c>
      <c r="B42" s="33" t="s">
        <v>94</v>
      </c>
      <c r="C42" s="34" t="n">
        <v>5040000</v>
      </c>
      <c r="D42" s="34" t="n">
        <v>504000</v>
      </c>
      <c r="E42" s="36" t="n">
        <f aca="false">D42/C42</f>
        <v>0.1</v>
      </c>
    </row>
    <row r="43" customFormat="false" ht="30" hidden="false" customHeight="true" outlineLevel="0" collapsed="false">
      <c r="A43" s="40" t="s">
        <v>95</v>
      </c>
      <c r="B43" s="41" t="s">
        <v>96</v>
      </c>
      <c r="C43" s="42" t="n">
        <f aca="false">C44</f>
        <v>696000</v>
      </c>
      <c r="D43" s="42" t="n">
        <f aca="false">D44</f>
        <v>696000</v>
      </c>
      <c r="E43" s="30" t="n">
        <f aca="false">D43/C43</f>
        <v>1</v>
      </c>
    </row>
    <row r="44" customFormat="false" ht="45" hidden="false" customHeight="false" outlineLevel="0" collapsed="false">
      <c r="A44" s="32" t="s">
        <v>97</v>
      </c>
      <c r="B44" s="33" t="s">
        <v>98</v>
      </c>
      <c r="C44" s="34" t="n">
        <v>696000</v>
      </c>
      <c r="D44" s="35" t="n">
        <v>696000</v>
      </c>
      <c r="E44" s="36" t="n">
        <f aca="false">D44/C44</f>
        <v>1</v>
      </c>
    </row>
    <row r="45" customFormat="false" ht="15" hidden="false" customHeight="false" outlineLevel="0" collapsed="false">
      <c r="A45" s="43"/>
      <c r="B45" s="44" t="s">
        <v>99</v>
      </c>
      <c r="C45" s="45" t="n">
        <f aca="false">C10+C37</f>
        <v>45342700</v>
      </c>
      <c r="D45" s="45" t="n">
        <f aca="false">D10+D37</f>
        <v>40071186.51</v>
      </c>
      <c r="E45" s="30" t="n">
        <f aca="false">D45/C45</f>
        <v>0.883740635427533</v>
      </c>
    </row>
    <row r="47" customFormat="false" ht="14.25" hidden="false" customHeight="false" outlineLevel="0" collapsed="false">
      <c r="A47" s="46"/>
      <c r="B47" s="46"/>
      <c r="C47" s="46"/>
    </row>
    <row r="48" customFormat="false" ht="14.25" hidden="false" customHeight="false" outlineLevel="0" collapsed="false">
      <c r="A48" s="46"/>
      <c r="B48" s="46"/>
      <c r="C48" s="46"/>
    </row>
    <row r="49" customFormat="false" ht="15" hidden="false" customHeight="true" outlineLevel="0" collapsed="false">
      <c r="A49" s="47" t="s">
        <v>100</v>
      </c>
      <c r="B49" s="47"/>
      <c r="C49" s="47"/>
      <c r="D49" s="0" t="s">
        <v>21</v>
      </c>
    </row>
    <row r="50" customFormat="false" ht="14.25" hidden="false" customHeight="false" outlineLevel="0" collapsed="false">
      <c r="A50" s="46"/>
      <c r="B50" s="46"/>
      <c r="C50" s="46"/>
    </row>
    <row r="51" customFormat="false" ht="14.25" hidden="false" customHeight="false" outlineLevel="0" collapsed="false">
      <c r="A51" s="46"/>
      <c r="B51" s="46"/>
      <c r="C51" s="46"/>
    </row>
    <row r="52" customFormat="false" ht="14.25" hidden="false" customHeight="false" outlineLevel="0" collapsed="false">
      <c r="A52" s="46"/>
      <c r="B52" s="46"/>
      <c r="C52" s="46"/>
    </row>
    <row r="53" customFormat="false" ht="14.25" hidden="false" customHeight="false" outlineLevel="0" collapsed="false">
      <c r="A53" s="46"/>
      <c r="B53" s="46"/>
      <c r="C53" s="46"/>
    </row>
    <row r="54" customFormat="false" ht="14.25" hidden="false" customHeight="false" outlineLevel="0" collapsed="false">
      <c r="A54" s="46"/>
      <c r="B54" s="46"/>
      <c r="C54" s="46"/>
    </row>
    <row r="55" customFormat="false" ht="14.25" hidden="false" customHeight="false" outlineLevel="0" collapsed="false">
      <c r="A55" s="46"/>
      <c r="B55" s="46"/>
      <c r="C55" s="46"/>
    </row>
    <row r="56" customFormat="false" ht="14.25" hidden="false" customHeight="false" outlineLevel="0" collapsed="false">
      <c r="A56" s="46"/>
      <c r="B56" s="46"/>
      <c r="C56" s="46"/>
    </row>
    <row r="57" customFormat="false" ht="14.25" hidden="false" customHeight="false" outlineLevel="0" collapsed="false">
      <c r="A57" s="46"/>
      <c r="B57" s="46"/>
      <c r="C57" s="46"/>
    </row>
    <row r="58" customFormat="false" ht="14.25" hidden="false" customHeight="false" outlineLevel="0" collapsed="false">
      <c r="A58" s="46"/>
      <c r="B58" s="46"/>
      <c r="C58" s="46"/>
    </row>
    <row r="59" customFormat="false" ht="14.25" hidden="false" customHeight="false" outlineLevel="0" collapsed="false">
      <c r="A59" s="46"/>
      <c r="B59" s="46"/>
      <c r="C59" s="46"/>
    </row>
    <row r="60" customFormat="false" ht="14.25" hidden="false" customHeight="false" outlineLevel="0" collapsed="false">
      <c r="A60" s="46"/>
      <c r="B60" s="46"/>
      <c r="C60" s="46"/>
    </row>
    <row r="61" customFormat="false" ht="14.25" hidden="false" customHeight="false" outlineLevel="0" collapsed="false">
      <c r="A61" s="46"/>
      <c r="B61" s="46"/>
      <c r="C61" s="46"/>
    </row>
    <row r="62" customFormat="false" ht="14.25" hidden="false" customHeight="false" outlineLevel="0" collapsed="false">
      <c r="A62" s="46"/>
      <c r="B62" s="46"/>
      <c r="C62" s="46"/>
    </row>
    <row r="63" customFormat="false" ht="14.25" hidden="false" customHeight="false" outlineLevel="0" collapsed="false">
      <c r="A63" s="46"/>
      <c r="B63" s="46"/>
      <c r="C63" s="46"/>
    </row>
    <row r="64" customFormat="false" ht="14.25" hidden="false" customHeight="false" outlineLevel="0" collapsed="false">
      <c r="A64" s="46"/>
      <c r="B64" s="46"/>
      <c r="C64" s="46"/>
    </row>
    <row r="65" customFormat="false" ht="14.25" hidden="false" customHeight="false" outlineLevel="0" collapsed="false">
      <c r="A65" s="46"/>
      <c r="B65" s="46"/>
      <c r="C65" s="46"/>
    </row>
    <row r="66" customFormat="false" ht="14.25" hidden="false" customHeight="false" outlineLevel="0" collapsed="false">
      <c r="A66" s="46"/>
      <c r="B66" s="46"/>
      <c r="C66" s="46"/>
    </row>
    <row r="67" customFormat="false" ht="14.25" hidden="false" customHeight="false" outlineLevel="0" collapsed="false">
      <c r="A67" s="46"/>
      <c r="B67" s="46"/>
      <c r="C67" s="46"/>
    </row>
    <row r="68" customFormat="false" ht="14.25" hidden="false" customHeight="false" outlineLevel="0" collapsed="false">
      <c r="A68" s="46"/>
      <c r="B68" s="46"/>
      <c r="C68" s="46"/>
    </row>
    <row r="69" customFormat="false" ht="14.25" hidden="false" customHeight="false" outlineLevel="0" collapsed="false">
      <c r="A69" s="46"/>
      <c r="B69" s="46"/>
      <c r="C69" s="46"/>
    </row>
    <row r="70" customFormat="false" ht="14.25" hidden="false" customHeight="false" outlineLevel="0" collapsed="false">
      <c r="A70" s="46"/>
      <c r="B70" s="46"/>
      <c r="C70" s="46"/>
    </row>
    <row r="71" customFormat="false" ht="14.25" hidden="false" customHeight="false" outlineLevel="0" collapsed="false">
      <c r="A71" s="46"/>
      <c r="B71" s="46"/>
      <c r="C71" s="46"/>
    </row>
    <row r="72" customFormat="false" ht="14.25" hidden="false" customHeight="false" outlineLevel="0" collapsed="false">
      <c r="A72" s="46"/>
      <c r="B72" s="46"/>
      <c r="C72" s="46"/>
    </row>
    <row r="73" customFormat="false" ht="14.25" hidden="false" customHeight="false" outlineLevel="0" collapsed="false">
      <c r="A73" s="46"/>
      <c r="B73" s="46"/>
      <c r="C73" s="46"/>
    </row>
    <row r="74" customFormat="false" ht="14.25" hidden="false" customHeight="false" outlineLevel="0" collapsed="false">
      <c r="A74" s="46"/>
      <c r="B74" s="46"/>
      <c r="C74" s="46"/>
    </row>
    <row r="75" customFormat="false" ht="14.25" hidden="false" customHeight="false" outlineLevel="0" collapsed="false">
      <c r="A75" s="46"/>
      <c r="B75" s="46"/>
      <c r="C75" s="46"/>
    </row>
    <row r="76" customFormat="false" ht="14.25" hidden="false" customHeight="false" outlineLevel="0" collapsed="false">
      <c r="A76" s="46"/>
      <c r="B76" s="46"/>
      <c r="C76" s="46"/>
    </row>
    <row r="77" customFormat="false" ht="14.25" hidden="false" customHeight="false" outlineLevel="0" collapsed="false">
      <c r="A77" s="46"/>
      <c r="B77" s="46"/>
      <c r="C77" s="46"/>
    </row>
    <row r="78" customFormat="false" ht="14.25" hidden="false" customHeight="false" outlineLevel="0" collapsed="false">
      <c r="A78" s="46"/>
      <c r="B78" s="46"/>
      <c r="C78" s="46"/>
    </row>
    <row r="79" customFormat="false" ht="14.25" hidden="false" customHeight="false" outlineLevel="0" collapsed="false">
      <c r="A79" s="46"/>
      <c r="B79" s="46"/>
      <c r="C79" s="46"/>
    </row>
    <row r="80" customFormat="false" ht="14.25" hidden="false" customHeight="false" outlineLevel="0" collapsed="false">
      <c r="A80" s="46"/>
      <c r="B80" s="46"/>
      <c r="C80" s="46"/>
    </row>
    <row r="81" customFormat="false" ht="14.25" hidden="false" customHeight="false" outlineLevel="0" collapsed="false">
      <c r="A81" s="46"/>
      <c r="B81" s="46"/>
      <c r="C81" s="46"/>
    </row>
    <row r="82" customFormat="false" ht="14.25" hidden="false" customHeight="false" outlineLevel="0" collapsed="false">
      <c r="A82" s="46"/>
      <c r="B82" s="46"/>
      <c r="C82" s="46"/>
    </row>
    <row r="83" customFormat="false" ht="14.25" hidden="false" customHeight="false" outlineLevel="0" collapsed="false">
      <c r="A83" s="46"/>
      <c r="B83" s="46"/>
      <c r="C83" s="46"/>
    </row>
    <row r="84" customFormat="false" ht="14.25" hidden="false" customHeight="false" outlineLevel="0" collapsed="false">
      <c r="A84" s="46"/>
      <c r="B84" s="46"/>
      <c r="C84" s="46"/>
    </row>
    <row r="85" customFormat="false" ht="14.25" hidden="false" customHeight="false" outlineLevel="0" collapsed="false">
      <c r="A85" s="46"/>
      <c r="B85" s="46"/>
      <c r="C85" s="46"/>
    </row>
    <row r="86" customFormat="false" ht="14.25" hidden="false" customHeight="false" outlineLevel="0" collapsed="false">
      <c r="A86" s="46"/>
      <c r="B86" s="46"/>
      <c r="C86" s="46"/>
    </row>
    <row r="87" customFormat="false" ht="14.25" hidden="false" customHeight="false" outlineLevel="0" collapsed="false">
      <c r="A87" s="46"/>
      <c r="B87" s="46"/>
      <c r="C87" s="46"/>
    </row>
    <row r="88" customFormat="false" ht="14.25" hidden="false" customHeight="false" outlineLevel="0" collapsed="false">
      <c r="A88" s="46"/>
      <c r="B88" s="46"/>
      <c r="C88" s="46"/>
    </row>
    <row r="89" customFormat="false" ht="14.25" hidden="false" customHeight="false" outlineLevel="0" collapsed="false">
      <c r="A89" s="46"/>
      <c r="B89" s="46"/>
      <c r="C89" s="46"/>
    </row>
    <row r="90" customFormat="false" ht="14.25" hidden="false" customHeight="false" outlineLevel="0" collapsed="false">
      <c r="A90" s="46"/>
      <c r="B90" s="46"/>
      <c r="C90" s="46"/>
    </row>
    <row r="91" customFormat="false" ht="14.25" hidden="false" customHeight="false" outlineLevel="0" collapsed="false">
      <c r="A91" s="46"/>
      <c r="B91" s="46"/>
      <c r="C91" s="46"/>
    </row>
    <row r="92" customFormat="false" ht="14.25" hidden="false" customHeight="false" outlineLevel="0" collapsed="false">
      <c r="A92" s="46"/>
      <c r="B92" s="46"/>
      <c r="C92" s="46"/>
    </row>
    <row r="93" customFormat="false" ht="14.25" hidden="false" customHeight="false" outlineLevel="0" collapsed="false">
      <c r="A93" s="46"/>
      <c r="B93" s="46"/>
      <c r="C93" s="46"/>
    </row>
    <row r="94" customFormat="false" ht="14.25" hidden="false" customHeight="false" outlineLevel="0" collapsed="false">
      <c r="A94" s="46"/>
      <c r="B94" s="46"/>
      <c r="C94" s="46"/>
    </row>
    <row r="95" customFormat="false" ht="14.25" hidden="false" customHeight="false" outlineLevel="0" collapsed="false">
      <c r="A95" s="46"/>
      <c r="B95" s="46"/>
      <c r="C95" s="46"/>
    </row>
    <row r="96" customFormat="false" ht="14.25" hidden="false" customHeight="false" outlineLevel="0" collapsed="false">
      <c r="A96" s="46"/>
      <c r="B96" s="46"/>
      <c r="C96" s="46"/>
    </row>
    <row r="97" customFormat="false" ht="14.25" hidden="false" customHeight="false" outlineLevel="0" collapsed="false">
      <c r="A97" s="46"/>
      <c r="B97" s="46"/>
      <c r="C97" s="46"/>
    </row>
    <row r="98" customFormat="false" ht="14.25" hidden="false" customHeight="false" outlineLevel="0" collapsed="false">
      <c r="A98" s="46"/>
      <c r="B98" s="46"/>
      <c r="C98" s="46"/>
    </row>
    <row r="99" customFormat="false" ht="14.25" hidden="false" customHeight="false" outlineLevel="0" collapsed="false">
      <c r="A99" s="46"/>
      <c r="B99" s="46"/>
      <c r="C99" s="46"/>
    </row>
    <row r="100" customFormat="false" ht="14.25" hidden="false" customHeight="false" outlineLevel="0" collapsed="false">
      <c r="A100" s="46"/>
      <c r="B100" s="46"/>
      <c r="C100" s="46"/>
    </row>
    <row r="101" customFormat="false" ht="14.25" hidden="false" customHeight="false" outlineLevel="0" collapsed="false">
      <c r="A101" s="46"/>
      <c r="B101" s="46"/>
      <c r="C101" s="46"/>
    </row>
    <row r="102" customFormat="false" ht="14.25" hidden="false" customHeight="false" outlineLevel="0" collapsed="false">
      <c r="A102" s="46"/>
      <c r="B102" s="46"/>
      <c r="C102" s="46"/>
    </row>
    <row r="103" customFormat="false" ht="14.25" hidden="false" customHeight="false" outlineLevel="0" collapsed="false">
      <c r="A103" s="46"/>
      <c r="B103" s="46"/>
      <c r="C103" s="46"/>
    </row>
    <row r="104" customFormat="false" ht="14.25" hidden="false" customHeight="false" outlineLevel="0" collapsed="false">
      <c r="A104" s="46"/>
      <c r="B104" s="46"/>
      <c r="C104" s="46"/>
    </row>
    <row r="105" customFormat="false" ht="14.25" hidden="false" customHeight="false" outlineLevel="0" collapsed="false">
      <c r="A105" s="46"/>
      <c r="B105" s="46"/>
      <c r="C105" s="46"/>
    </row>
    <row r="106" customFormat="false" ht="14.25" hidden="false" customHeight="false" outlineLevel="0" collapsed="false">
      <c r="A106" s="46"/>
      <c r="B106" s="46"/>
      <c r="C106" s="46"/>
    </row>
    <row r="107" customFormat="false" ht="14.25" hidden="false" customHeight="false" outlineLevel="0" collapsed="false">
      <c r="A107" s="46"/>
      <c r="B107" s="46"/>
      <c r="C107" s="46"/>
    </row>
    <row r="108" customFormat="false" ht="14.25" hidden="false" customHeight="false" outlineLevel="0" collapsed="false">
      <c r="A108" s="46"/>
      <c r="B108" s="46"/>
      <c r="C108" s="46"/>
    </row>
    <row r="109" customFormat="false" ht="14.25" hidden="false" customHeight="false" outlineLevel="0" collapsed="false">
      <c r="A109" s="46"/>
      <c r="B109" s="46"/>
      <c r="C109" s="46"/>
    </row>
    <row r="110" customFormat="false" ht="14.25" hidden="false" customHeight="false" outlineLevel="0" collapsed="false">
      <c r="A110" s="46"/>
      <c r="B110" s="46"/>
      <c r="C110" s="46"/>
    </row>
    <row r="111" customFormat="false" ht="14.25" hidden="false" customHeight="false" outlineLevel="0" collapsed="false">
      <c r="A111" s="46"/>
      <c r="B111" s="46"/>
      <c r="C111" s="46"/>
    </row>
    <row r="112" customFormat="false" ht="14.25" hidden="false" customHeight="false" outlineLevel="0" collapsed="false">
      <c r="A112" s="46"/>
      <c r="B112" s="46"/>
      <c r="C112" s="46"/>
    </row>
    <row r="113" customFormat="false" ht="14.25" hidden="false" customHeight="false" outlineLevel="0" collapsed="false">
      <c r="A113" s="46"/>
      <c r="B113" s="46"/>
      <c r="C113" s="46"/>
    </row>
    <row r="114" customFormat="false" ht="14.25" hidden="false" customHeight="false" outlineLevel="0" collapsed="false">
      <c r="A114" s="46"/>
      <c r="B114" s="46"/>
      <c r="C114" s="46"/>
    </row>
    <row r="115" customFormat="false" ht="14.25" hidden="false" customHeight="false" outlineLevel="0" collapsed="false">
      <c r="A115" s="46"/>
      <c r="B115" s="46"/>
      <c r="C115" s="46"/>
    </row>
    <row r="116" customFormat="false" ht="14.25" hidden="false" customHeight="false" outlineLevel="0" collapsed="false">
      <c r="A116" s="46"/>
      <c r="B116" s="46"/>
      <c r="C116" s="46"/>
    </row>
    <row r="117" customFormat="false" ht="14.25" hidden="false" customHeight="false" outlineLevel="0" collapsed="false">
      <c r="A117" s="46"/>
      <c r="B117" s="46"/>
      <c r="C117" s="46"/>
    </row>
    <row r="118" customFormat="false" ht="14.25" hidden="false" customHeight="false" outlineLevel="0" collapsed="false">
      <c r="A118" s="46"/>
      <c r="B118" s="46"/>
      <c r="C118" s="46"/>
    </row>
    <row r="119" customFormat="false" ht="14.25" hidden="false" customHeight="false" outlineLevel="0" collapsed="false">
      <c r="A119" s="46"/>
      <c r="B119" s="46"/>
      <c r="C119" s="46"/>
    </row>
    <row r="120" customFormat="false" ht="14.25" hidden="false" customHeight="false" outlineLevel="0" collapsed="false">
      <c r="A120" s="46"/>
      <c r="B120" s="46"/>
      <c r="C120" s="46"/>
    </row>
    <row r="121" customFormat="false" ht="14.25" hidden="false" customHeight="false" outlineLevel="0" collapsed="false">
      <c r="A121" s="46"/>
      <c r="B121" s="46"/>
      <c r="C121" s="46"/>
    </row>
    <row r="122" customFormat="false" ht="14.25" hidden="false" customHeight="false" outlineLevel="0" collapsed="false">
      <c r="A122" s="46"/>
      <c r="B122" s="46"/>
      <c r="C122" s="46"/>
    </row>
    <row r="123" customFormat="false" ht="14.25" hidden="false" customHeight="false" outlineLevel="0" collapsed="false">
      <c r="A123" s="46"/>
      <c r="B123" s="46"/>
      <c r="C123" s="46"/>
    </row>
    <row r="124" customFormat="false" ht="14.25" hidden="false" customHeight="false" outlineLevel="0" collapsed="false">
      <c r="A124" s="46"/>
      <c r="B124" s="46"/>
      <c r="C124" s="46"/>
    </row>
    <row r="125" customFormat="false" ht="14.25" hidden="false" customHeight="false" outlineLevel="0" collapsed="false">
      <c r="A125" s="46"/>
      <c r="B125" s="46"/>
      <c r="C125" s="46"/>
    </row>
    <row r="126" customFormat="false" ht="14.25" hidden="false" customHeight="false" outlineLevel="0" collapsed="false">
      <c r="A126" s="46"/>
      <c r="B126" s="46"/>
      <c r="C126" s="46"/>
    </row>
    <row r="127" customFormat="false" ht="14.25" hidden="false" customHeight="false" outlineLevel="0" collapsed="false">
      <c r="A127" s="46"/>
      <c r="B127" s="46"/>
      <c r="C127" s="46"/>
    </row>
    <row r="128" customFormat="false" ht="14.25" hidden="false" customHeight="false" outlineLevel="0" collapsed="false">
      <c r="A128" s="46"/>
      <c r="B128" s="46"/>
      <c r="C128" s="46"/>
    </row>
    <row r="129" customFormat="false" ht="14.25" hidden="false" customHeight="false" outlineLevel="0" collapsed="false">
      <c r="A129" s="46"/>
      <c r="B129" s="46"/>
      <c r="C129" s="46"/>
    </row>
    <row r="130" customFormat="false" ht="14.25" hidden="false" customHeight="false" outlineLevel="0" collapsed="false">
      <c r="A130" s="46"/>
      <c r="B130" s="46"/>
      <c r="C130" s="46"/>
    </row>
    <row r="131" customFormat="false" ht="14.25" hidden="false" customHeight="false" outlineLevel="0" collapsed="false">
      <c r="A131" s="46"/>
      <c r="B131" s="46"/>
      <c r="C131" s="46"/>
    </row>
    <row r="132" customFormat="false" ht="14.25" hidden="false" customHeight="false" outlineLevel="0" collapsed="false">
      <c r="A132" s="46"/>
      <c r="B132" s="46"/>
      <c r="C132" s="46"/>
    </row>
    <row r="133" customFormat="false" ht="14.25" hidden="false" customHeight="false" outlineLevel="0" collapsed="false">
      <c r="A133" s="46"/>
      <c r="B133" s="46"/>
      <c r="C133" s="46"/>
    </row>
    <row r="134" customFormat="false" ht="14.25" hidden="false" customHeight="false" outlineLevel="0" collapsed="false">
      <c r="A134" s="46"/>
      <c r="B134" s="46"/>
      <c r="C134" s="46"/>
    </row>
    <row r="135" customFormat="false" ht="14.25" hidden="false" customHeight="false" outlineLevel="0" collapsed="false">
      <c r="A135" s="46"/>
      <c r="B135" s="46"/>
      <c r="C135" s="46"/>
    </row>
    <row r="136" customFormat="false" ht="14.25" hidden="false" customHeight="false" outlineLevel="0" collapsed="false">
      <c r="A136" s="46"/>
      <c r="B136" s="46"/>
      <c r="C136" s="46"/>
    </row>
    <row r="137" customFormat="false" ht="14.25" hidden="false" customHeight="false" outlineLevel="0" collapsed="false">
      <c r="A137" s="46"/>
      <c r="B137" s="46"/>
      <c r="C137" s="46"/>
    </row>
    <row r="138" customFormat="false" ht="14.25" hidden="false" customHeight="false" outlineLevel="0" collapsed="false">
      <c r="A138" s="46"/>
      <c r="B138" s="46"/>
      <c r="C138" s="46"/>
    </row>
    <row r="139" customFormat="false" ht="14.25" hidden="false" customHeight="false" outlineLevel="0" collapsed="false">
      <c r="A139" s="46"/>
      <c r="B139" s="46"/>
      <c r="C139" s="46"/>
    </row>
    <row r="140" customFormat="false" ht="14.25" hidden="false" customHeight="false" outlineLevel="0" collapsed="false">
      <c r="A140" s="46"/>
      <c r="B140" s="46"/>
      <c r="C140" s="46"/>
    </row>
    <row r="141" customFormat="false" ht="14.25" hidden="false" customHeight="false" outlineLevel="0" collapsed="false">
      <c r="A141" s="46"/>
      <c r="B141" s="46"/>
      <c r="C141" s="46"/>
    </row>
    <row r="142" customFormat="false" ht="14.25" hidden="false" customHeight="false" outlineLevel="0" collapsed="false">
      <c r="A142" s="46"/>
      <c r="B142" s="46"/>
      <c r="C142" s="46"/>
    </row>
    <row r="143" customFormat="false" ht="14.25" hidden="false" customHeight="false" outlineLevel="0" collapsed="false">
      <c r="A143" s="46"/>
      <c r="B143" s="46"/>
      <c r="C143" s="46"/>
    </row>
    <row r="144" customFormat="false" ht="14.25" hidden="false" customHeight="false" outlineLevel="0" collapsed="false">
      <c r="A144" s="46"/>
      <c r="B144" s="46"/>
      <c r="C144" s="46"/>
    </row>
    <row r="145" customFormat="false" ht="14.25" hidden="false" customHeight="false" outlineLevel="0" collapsed="false">
      <c r="A145" s="46"/>
      <c r="B145" s="46"/>
      <c r="C145" s="46"/>
    </row>
    <row r="146" customFormat="false" ht="14.25" hidden="false" customHeight="false" outlineLevel="0" collapsed="false">
      <c r="A146" s="46"/>
      <c r="B146" s="46"/>
      <c r="C146" s="46"/>
    </row>
    <row r="147" customFormat="false" ht="14.25" hidden="false" customHeight="false" outlineLevel="0" collapsed="false">
      <c r="A147" s="46"/>
      <c r="B147" s="46"/>
      <c r="C147" s="46"/>
    </row>
    <row r="148" customFormat="false" ht="14.25" hidden="false" customHeight="false" outlineLevel="0" collapsed="false">
      <c r="A148" s="46"/>
      <c r="B148" s="46"/>
      <c r="C148" s="46"/>
    </row>
    <row r="149" customFormat="false" ht="14.25" hidden="false" customHeight="false" outlineLevel="0" collapsed="false">
      <c r="A149" s="46"/>
      <c r="B149" s="46"/>
      <c r="C149" s="46"/>
    </row>
    <row r="150" customFormat="false" ht="14.25" hidden="false" customHeight="false" outlineLevel="0" collapsed="false">
      <c r="A150" s="46"/>
      <c r="B150" s="46"/>
      <c r="C150" s="46"/>
    </row>
    <row r="151" customFormat="false" ht="14.25" hidden="false" customHeight="false" outlineLevel="0" collapsed="false">
      <c r="A151" s="46"/>
      <c r="B151" s="46"/>
      <c r="C151" s="46"/>
    </row>
    <row r="152" customFormat="false" ht="14.25" hidden="false" customHeight="false" outlineLevel="0" collapsed="false">
      <c r="A152" s="46"/>
      <c r="B152" s="46"/>
      <c r="C152" s="46"/>
    </row>
    <row r="153" customFormat="false" ht="14.25" hidden="false" customHeight="false" outlineLevel="0" collapsed="false">
      <c r="A153" s="46"/>
      <c r="B153" s="46"/>
      <c r="C153" s="46"/>
    </row>
    <row r="154" customFormat="false" ht="14.25" hidden="false" customHeight="false" outlineLevel="0" collapsed="false">
      <c r="A154" s="46"/>
      <c r="B154" s="46"/>
      <c r="C154" s="46"/>
    </row>
    <row r="155" customFormat="false" ht="14.25" hidden="false" customHeight="false" outlineLevel="0" collapsed="false">
      <c r="A155" s="46"/>
      <c r="B155" s="46"/>
      <c r="C155" s="46"/>
    </row>
    <row r="156" customFormat="false" ht="14.25" hidden="false" customHeight="false" outlineLevel="0" collapsed="false">
      <c r="A156" s="46"/>
      <c r="B156" s="46"/>
      <c r="C156" s="46"/>
    </row>
    <row r="157" customFormat="false" ht="14.25" hidden="false" customHeight="false" outlineLevel="0" collapsed="false">
      <c r="A157" s="46"/>
      <c r="B157" s="46"/>
      <c r="C157" s="46"/>
    </row>
    <row r="158" customFormat="false" ht="14.25" hidden="false" customHeight="false" outlineLevel="0" collapsed="false">
      <c r="A158" s="46"/>
      <c r="B158" s="46"/>
      <c r="C158" s="46"/>
    </row>
    <row r="159" customFormat="false" ht="14.25" hidden="false" customHeight="false" outlineLevel="0" collapsed="false">
      <c r="A159" s="46"/>
      <c r="B159" s="46"/>
      <c r="C159" s="46"/>
    </row>
    <row r="160" customFormat="false" ht="14.25" hidden="false" customHeight="false" outlineLevel="0" collapsed="false">
      <c r="A160" s="46"/>
      <c r="B160" s="46"/>
      <c r="C160" s="46"/>
    </row>
    <row r="161" customFormat="false" ht="14.25" hidden="false" customHeight="false" outlineLevel="0" collapsed="false">
      <c r="A161" s="46"/>
      <c r="B161" s="46"/>
      <c r="C161" s="46"/>
    </row>
    <row r="162" customFormat="false" ht="14.25" hidden="false" customHeight="false" outlineLevel="0" collapsed="false">
      <c r="A162" s="46"/>
      <c r="B162" s="46"/>
      <c r="C162" s="46"/>
    </row>
    <row r="163" customFormat="false" ht="14.25" hidden="false" customHeight="false" outlineLevel="0" collapsed="false">
      <c r="A163" s="46"/>
      <c r="B163" s="46"/>
      <c r="C163" s="46"/>
    </row>
    <row r="164" customFormat="false" ht="14.25" hidden="false" customHeight="false" outlineLevel="0" collapsed="false">
      <c r="A164" s="46"/>
      <c r="B164" s="46"/>
      <c r="C164" s="46"/>
    </row>
    <row r="165" customFormat="false" ht="14.25" hidden="false" customHeight="false" outlineLevel="0" collapsed="false">
      <c r="A165" s="46"/>
      <c r="B165" s="46"/>
      <c r="C165" s="46"/>
    </row>
    <row r="166" customFormat="false" ht="14.25" hidden="false" customHeight="false" outlineLevel="0" collapsed="false">
      <c r="A166" s="46"/>
      <c r="B166" s="46"/>
      <c r="C166" s="46"/>
    </row>
    <row r="167" customFormat="false" ht="14.25" hidden="false" customHeight="false" outlineLevel="0" collapsed="false">
      <c r="A167" s="46"/>
      <c r="B167" s="46"/>
      <c r="C167" s="46"/>
    </row>
    <row r="168" customFormat="false" ht="14.25" hidden="false" customHeight="false" outlineLevel="0" collapsed="false">
      <c r="A168" s="46"/>
      <c r="B168" s="46"/>
      <c r="C168" s="46"/>
    </row>
    <row r="169" customFormat="false" ht="14.25" hidden="false" customHeight="false" outlineLevel="0" collapsed="false">
      <c r="A169" s="46"/>
      <c r="B169" s="46"/>
      <c r="C169" s="46"/>
    </row>
    <row r="170" customFormat="false" ht="14.25" hidden="false" customHeight="false" outlineLevel="0" collapsed="false">
      <c r="A170" s="46"/>
      <c r="B170" s="46"/>
      <c r="C170" s="46"/>
    </row>
    <row r="171" customFormat="false" ht="14.25" hidden="false" customHeight="false" outlineLevel="0" collapsed="false">
      <c r="A171" s="46"/>
      <c r="B171" s="46"/>
      <c r="C171" s="46"/>
    </row>
    <row r="172" customFormat="false" ht="14.25" hidden="false" customHeight="false" outlineLevel="0" collapsed="false">
      <c r="A172" s="46"/>
      <c r="B172" s="46"/>
      <c r="C172" s="46"/>
    </row>
    <row r="173" customFormat="false" ht="14.25" hidden="false" customHeight="false" outlineLevel="0" collapsed="false">
      <c r="A173" s="46"/>
      <c r="B173" s="46"/>
      <c r="C173" s="46"/>
    </row>
    <row r="174" customFormat="false" ht="14.25" hidden="false" customHeight="false" outlineLevel="0" collapsed="false">
      <c r="A174" s="46"/>
      <c r="B174" s="46"/>
      <c r="C174" s="46"/>
    </row>
    <row r="175" customFormat="false" ht="14.25" hidden="false" customHeight="false" outlineLevel="0" collapsed="false">
      <c r="A175" s="46"/>
      <c r="B175" s="46"/>
      <c r="C175" s="46"/>
    </row>
    <row r="176" customFormat="false" ht="14.25" hidden="false" customHeight="false" outlineLevel="0" collapsed="false">
      <c r="A176" s="46"/>
      <c r="B176" s="46"/>
      <c r="C176" s="46"/>
    </row>
    <row r="177" customFormat="false" ht="14.25" hidden="false" customHeight="false" outlineLevel="0" collapsed="false">
      <c r="A177" s="46"/>
      <c r="B177" s="46"/>
      <c r="C177" s="46"/>
    </row>
    <row r="178" customFormat="false" ht="14.25" hidden="false" customHeight="false" outlineLevel="0" collapsed="false">
      <c r="A178" s="46"/>
      <c r="B178" s="46"/>
      <c r="C178" s="46"/>
    </row>
    <row r="179" customFormat="false" ht="14.25" hidden="false" customHeight="false" outlineLevel="0" collapsed="false">
      <c r="A179" s="46"/>
      <c r="B179" s="46"/>
      <c r="C179" s="46"/>
    </row>
    <row r="180" customFormat="false" ht="14.25" hidden="false" customHeight="false" outlineLevel="0" collapsed="false">
      <c r="A180" s="46"/>
      <c r="B180" s="46"/>
      <c r="C180" s="46"/>
    </row>
    <row r="181" customFormat="false" ht="14.25" hidden="false" customHeight="false" outlineLevel="0" collapsed="false">
      <c r="A181" s="46"/>
      <c r="B181" s="46"/>
      <c r="C181" s="46"/>
    </row>
    <row r="182" customFormat="false" ht="14.25" hidden="false" customHeight="false" outlineLevel="0" collapsed="false">
      <c r="A182" s="46"/>
      <c r="B182" s="46"/>
      <c r="C182" s="46"/>
    </row>
    <row r="183" customFormat="false" ht="14.25" hidden="false" customHeight="false" outlineLevel="0" collapsed="false">
      <c r="A183" s="46"/>
      <c r="B183" s="46"/>
      <c r="C183" s="46"/>
    </row>
    <row r="184" customFormat="false" ht="14.25" hidden="false" customHeight="false" outlineLevel="0" collapsed="false">
      <c r="A184" s="46"/>
      <c r="B184" s="46"/>
      <c r="C184" s="46"/>
    </row>
    <row r="185" customFormat="false" ht="14.25" hidden="false" customHeight="false" outlineLevel="0" collapsed="false">
      <c r="A185" s="46"/>
      <c r="B185" s="46"/>
      <c r="C185" s="46"/>
    </row>
    <row r="186" customFormat="false" ht="14.25" hidden="false" customHeight="false" outlineLevel="0" collapsed="false">
      <c r="A186" s="46"/>
      <c r="B186" s="46"/>
      <c r="C186" s="46"/>
    </row>
    <row r="187" customFormat="false" ht="14.25" hidden="false" customHeight="false" outlineLevel="0" collapsed="false">
      <c r="A187" s="46"/>
      <c r="B187" s="46"/>
      <c r="C187" s="46"/>
    </row>
    <row r="188" customFormat="false" ht="14.25" hidden="false" customHeight="false" outlineLevel="0" collapsed="false">
      <c r="A188" s="46"/>
      <c r="B188" s="46"/>
      <c r="C188" s="46"/>
    </row>
    <row r="189" customFormat="false" ht="14.25" hidden="false" customHeight="false" outlineLevel="0" collapsed="false">
      <c r="A189" s="46"/>
      <c r="B189" s="46"/>
      <c r="C189" s="46"/>
    </row>
    <row r="190" customFormat="false" ht="14.25" hidden="false" customHeight="false" outlineLevel="0" collapsed="false">
      <c r="A190" s="46"/>
      <c r="B190" s="46"/>
      <c r="C190" s="46"/>
    </row>
    <row r="191" customFormat="false" ht="14.25" hidden="false" customHeight="false" outlineLevel="0" collapsed="false">
      <c r="A191" s="46"/>
      <c r="B191" s="46"/>
      <c r="C191" s="46"/>
    </row>
    <row r="192" customFormat="false" ht="14.25" hidden="false" customHeight="false" outlineLevel="0" collapsed="false">
      <c r="A192" s="46"/>
      <c r="B192" s="46"/>
      <c r="C192" s="46"/>
    </row>
    <row r="193" customFormat="false" ht="14.25" hidden="false" customHeight="false" outlineLevel="0" collapsed="false">
      <c r="A193" s="46"/>
      <c r="B193" s="46"/>
      <c r="C193" s="46"/>
    </row>
    <row r="194" customFormat="false" ht="14.25" hidden="false" customHeight="false" outlineLevel="0" collapsed="false">
      <c r="A194" s="46"/>
      <c r="B194" s="46"/>
      <c r="C194" s="46"/>
    </row>
    <row r="195" customFormat="false" ht="14.25" hidden="false" customHeight="false" outlineLevel="0" collapsed="false">
      <c r="A195" s="46"/>
      <c r="B195" s="46"/>
      <c r="C195" s="46"/>
    </row>
    <row r="196" customFormat="false" ht="14.25" hidden="false" customHeight="false" outlineLevel="0" collapsed="false">
      <c r="A196" s="46"/>
      <c r="B196" s="46"/>
      <c r="C196" s="46"/>
    </row>
    <row r="197" customFormat="false" ht="14.25" hidden="false" customHeight="false" outlineLevel="0" collapsed="false">
      <c r="A197" s="46"/>
      <c r="B197" s="46"/>
      <c r="C197" s="46"/>
    </row>
    <row r="198" customFormat="false" ht="14.25" hidden="false" customHeight="false" outlineLevel="0" collapsed="false">
      <c r="A198" s="46"/>
      <c r="B198" s="46"/>
      <c r="C198" s="46"/>
    </row>
    <row r="199" customFormat="false" ht="14.25" hidden="false" customHeight="false" outlineLevel="0" collapsed="false">
      <c r="A199" s="46"/>
      <c r="B199" s="46"/>
      <c r="C199" s="46"/>
    </row>
    <row r="200" customFormat="false" ht="14.25" hidden="false" customHeight="false" outlineLevel="0" collapsed="false">
      <c r="A200" s="46"/>
      <c r="B200" s="46"/>
      <c r="C200" s="46"/>
    </row>
    <row r="201" customFormat="false" ht="14.25" hidden="false" customHeight="false" outlineLevel="0" collapsed="false">
      <c r="A201" s="46"/>
      <c r="B201" s="46"/>
      <c r="C201" s="46"/>
    </row>
    <row r="202" customFormat="false" ht="14.25" hidden="false" customHeight="false" outlineLevel="0" collapsed="false">
      <c r="A202" s="46"/>
      <c r="B202" s="46"/>
      <c r="C202" s="46"/>
    </row>
    <row r="203" customFormat="false" ht="14.25" hidden="false" customHeight="false" outlineLevel="0" collapsed="false">
      <c r="A203" s="46"/>
      <c r="B203" s="46"/>
      <c r="C203" s="46"/>
    </row>
    <row r="204" customFormat="false" ht="14.25" hidden="false" customHeight="false" outlineLevel="0" collapsed="false">
      <c r="A204" s="46"/>
      <c r="B204" s="46"/>
      <c r="C204" s="46"/>
    </row>
    <row r="205" customFormat="false" ht="14.25" hidden="false" customHeight="false" outlineLevel="0" collapsed="false">
      <c r="A205" s="46"/>
      <c r="B205" s="46"/>
      <c r="C205" s="46"/>
    </row>
    <row r="206" customFormat="false" ht="14.25" hidden="false" customHeight="false" outlineLevel="0" collapsed="false">
      <c r="A206" s="46"/>
      <c r="B206" s="46"/>
      <c r="C206" s="46"/>
    </row>
    <row r="207" customFormat="false" ht="14.25" hidden="false" customHeight="false" outlineLevel="0" collapsed="false">
      <c r="A207" s="46"/>
      <c r="B207" s="46"/>
      <c r="C207" s="46"/>
    </row>
    <row r="208" customFormat="false" ht="14.25" hidden="false" customHeight="false" outlineLevel="0" collapsed="false">
      <c r="A208" s="46"/>
      <c r="B208" s="46"/>
      <c r="C208" s="46"/>
    </row>
    <row r="209" customFormat="false" ht="14.25" hidden="false" customHeight="false" outlineLevel="0" collapsed="false">
      <c r="A209" s="46"/>
      <c r="B209" s="46"/>
      <c r="C209" s="46"/>
    </row>
    <row r="210" customFormat="false" ht="14.25" hidden="false" customHeight="false" outlineLevel="0" collapsed="false">
      <c r="A210" s="46"/>
      <c r="B210" s="46"/>
      <c r="C210" s="46"/>
    </row>
    <row r="211" customFormat="false" ht="14.25" hidden="false" customHeight="false" outlineLevel="0" collapsed="false">
      <c r="A211" s="46"/>
      <c r="B211" s="46"/>
      <c r="C211" s="46"/>
    </row>
    <row r="212" customFormat="false" ht="14.25" hidden="false" customHeight="false" outlineLevel="0" collapsed="false">
      <c r="A212" s="46"/>
      <c r="B212" s="46"/>
      <c r="C212" s="46"/>
    </row>
    <row r="213" customFormat="false" ht="14.25" hidden="false" customHeight="false" outlineLevel="0" collapsed="false">
      <c r="A213" s="46"/>
      <c r="B213" s="46"/>
      <c r="C213" s="46"/>
    </row>
    <row r="214" customFormat="false" ht="14.25" hidden="false" customHeight="false" outlineLevel="0" collapsed="false">
      <c r="A214" s="46"/>
      <c r="B214" s="46"/>
      <c r="C214" s="46"/>
    </row>
    <row r="215" customFormat="false" ht="14.25" hidden="false" customHeight="false" outlineLevel="0" collapsed="false">
      <c r="A215" s="46"/>
      <c r="B215" s="46"/>
      <c r="C215" s="46"/>
    </row>
    <row r="216" customFormat="false" ht="14.25" hidden="false" customHeight="false" outlineLevel="0" collapsed="false">
      <c r="A216" s="46"/>
      <c r="B216" s="46"/>
      <c r="C216" s="46"/>
    </row>
    <row r="217" customFormat="false" ht="14.25" hidden="false" customHeight="false" outlineLevel="0" collapsed="false">
      <c r="A217" s="46"/>
      <c r="B217" s="46"/>
      <c r="C217" s="46"/>
    </row>
    <row r="218" customFormat="false" ht="14.25" hidden="false" customHeight="false" outlineLevel="0" collapsed="false">
      <c r="A218" s="46"/>
      <c r="B218" s="46"/>
      <c r="C218" s="46"/>
    </row>
    <row r="219" customFormat="false" ht="14.25" hidden="false" customHeight="false" outlineLevel="0" collapsed="false">
      <c r="A219" s="46"/>
      <c r="B219" s="46"/>
      <c r="C219" s="46"/>
    </row>
    <row r="220" customFormat="false" ht="14.25" hidden="false" customHeight="false" outlineLevel="0" collapsed="false">
      <c r="A220" s="46"/>
      <c r="B220" s="46"/>
      <c r="C220" s="46"/>
    </row>
    <row r="221" customFormat="false" ht="14.25" hidden="false" customHeight="false" outlineLevel="0" collapsed="false">
      <c r="A221" s="46"/>
      <c r="B221" s="46"/>
      <c r="C221" s="46"/>
    </row>
    <row r="222" customFormat="false" ht="14.25" hidden="false" customHeight="false" outlineLevel="0" collapsed="false">
      <c r="A222" s="46"/>
      <c r="B222" s="46"/>
      <c r="C222" s="46"/>
    </row>
    <row r="223" customFormat="false" ht="14.25" hidden="false" customHeight="false" outlineLevel="0" collapsed="false">
      <c r="A223" s="46"/>
      <c r="B223" s="46"/>
      <c r="C223" s="46"/>
    </row>
    <row r="224" customFormat="false" ht="14.25" hidden="false" customHeight="false" outlineLevel="0" collapsed="false">
      <c r="A224" s="46"/>
      <c r="B224" s="46"/>
      <c r="C224" s="46"/>
    </row>
    <row r="225" customFormat="false" ht="14.25" hidden="false" customHeight="false" outlineLevel="0" collapsed="false">
      <c r="A225" s="46"/>
      <c r="B225" s="46"/>
      <c r="C225" s="46"/>
    </row>
    <row r="226" customFormat="false" ht="14.25" hidden="false" customHeight="false" outlineLevel="0" collapsed="false">
      <c r="A226" s="46"/>
      <c r="B226" s="46"/>
      <c r="C226" s="46"/>
    </row>
    <row r="227" customFormat="false" ht="14.25" hidden="false" customHeight="false" outlineLevel="0" collapsed="false">
      <c r="A227" s="46"/>
      <c r="B227" s="46"/>
      <c r="C227" s="46"/>
    </row>
    <row r="228" customFormat="false" ht="14.25" hidden="false" customHeight="false" outlineLevel="0" collapsed="false">
      <c r="A228" s="46"/>
      <c r="B228" s="46"/>
      <c r="C228" s="46"/>
    </row>
    <row r="229" customFormat="false" ht="14.25" hidden="false" customHeight="false" outlineLevel="0" collapsed="false">
      <c r="A229" s="46"/>
      <c r="B229" s="46"/>
      <c r="C229" s="46"/>
    </row>
    <row r="230" customFormat="false" ht="14.25" hidden="false" customHeight="false" outlineLevel="0" collapsed="false">
      <c r="A230" s="46"/>
      <c r="B230" s="46"/>
      <c r="C230" s="46"/>
    </row>
    <row r="231" customFormat="false" ht="14.25" hidden="false" customHeight="false" outlineLevel="0" collapsed="false">
      <c r="A231" s="46"/>
      <c r="B231" s="46"/>
      <c r="C231" s="46"/>
    </row>
    <row r="232" customFormat="false" ht="14.25" hidden="false" customHeight="false" outlineLevel="0" collapsed="false">
      <c r="A232" s="46"/>
      <c r="B232" s="46"/>
      <c r="C232" s="46"/>
    </row>
    <row r="233" customFormat="false" ht="14.25" hidden="false" customHeight="false" outlineLevel="0" collapsed="false">
      <c r="A233" s="46"/>
      <c r="B233" s="46"/>
      <c r="C233" s="46"/>
    </row>
    <row r="234" customFormat="false" ht="14.25" hidden="false" customHeight="false" outlineLevel="0" collapsed="false">
      <c r="A234" s="46"/>
      <c r="B234" s="46"/>
      <c r="C234" s="46"/>
    </row>
  </sheetData>
  <mergeCells count="3">
    <mergeCell ref="A5:C5"/>
    <mergeCell ref="A6:E6"/>
    <mergeCell ref="A49:C4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57.56"/>
    <col collapsed="false" customWidth="true" hidden="false" outlineLevel="0" max="2" min="2" style="49" width="7.7"/>
    <col collapsed="false" customWidth="true" hidden="false" outlineLevel="0" max="3" min="3" style="50" width="13.85"/>
    <col collapsed="false" customWidth="true" hidden="false" outlineLevel="0" max="4" min="4" style="49" width="6.28"/>
    <col collapsed="false" customWidth="true" hidden="false" outlineLevel="0" max="5" min="5" style="51" width="15.41"/>
    <col collapsed="false" customWidth="true" hidden="false" outlineLevel="0" max="6" min="6" style="52" width="14.41"/>
    <col collapsed="false" customWidth="true" hidden="false" outlineLevel="0" max="7" min="7" style="0" width="12.85"/>
  </cols>
  <sheetData>
    <row r="1" customFormat="false" ht="12.75" hidden="false" customHeight="false" outlineLevel="0" collapsed="false">
      <c r="G1" s="53" t="s">
        <v>101</v>
      </c>
    </row>
    <row r="2" customFormat="false" ht="12.75" hidden="false" customHeight="false" outlineLevel="0" collapsed="false">
      <c r="G2" s="53" t="s">
        <v>102</v>
      </c>
    </row>
    <row r="3" customFormat="false" ht="12.75" hidden="false" customHeight="false" outlineLevel="0" collapsed="false">
      <c r="G3" s="53" t="s">
        <v>2</v>
      </c>
    </row>
    <row r="4" customFormat="false" ht="12.75" hidden="false" customHeight="false" outlineLevel="0" collapsed="false">
      <c r="G4" s="3" t="s">
        <v>3</v>
      </c>
    </row>
    <row r="6" customFormat="false" ht="17.25" hidden="false" customHeight="true" outlineLevel="0" collapsed="false"/>
    <row r="7" customFormat="false" ht="90" hidden="false" customHeight="true" outlineLevel="0" collapsed="false">
      <c r="A7" s="54" t="s">
        <v>103</v>
      </c>
      <c r="B7" s="54"/>
      <c r="C7" s="54"/>
      <c r="D7" s="54"/>
      <c r="E7" s="54"/>
      <c r="F7" s="54"/>
      <c r="G7" s="54"/>
      <c r="H7" s="55"/>
      <c r="I7" s="55"/>
    </row>
    <row r="8" customFormat="false" ht="18.75" hidden="false" customHeight="false" outlineLevel="0" collapsed="false">
      <c r="A8" s="55"/>
      <c r="B8" s="55"/>
      <c r="C8" s="55"/>
      <c r="D8" s="55"/>
      <c r="E8" s="56"/>
      <c r="F8" s="57"/>
      <c r="G8" s="55"/>
      <c r="H8" s="55"/>
      <c r="I8" s="55"/>
    </row>
    <row r="9" customFormat="false" ht="12.75" hidden="true" customHeight="false" outlineLevel="0" collapsed="false"/>
    <row r="10" customFormat="false" ht="12.75" hidden="false" customHeight="false" outlineLevel="0" collapsed="false">
      <c r="G10" s="0" t="s">
        <v>5</v>
      </c>
    </row>
    <row r="11" customFormat="false" ht="45" hidden="false" customHeight="false" outlineLevel="0" collapsed="false">
      <c r="A11" s="58" t="s">
        <v>104</v>
      </c>
      <c r="B11" s="59" t="s">
        <v>105</v>
      </c>
      <c r="C11" s="59" t="s">
        <v>106</v>
      </c>
      <c r="D11" s="59" t="s">
        <v>107</v>
      </c>
      <c r="E11" s="60" t="s">
        <v>108</v>
      </c>
      <c r="F11" s="61" t="s">
        <v>10</v>
      </c>
      <c r="G11" s="25" t="s">
        <v>28</v>
      </c>
    </row>
    <row r="12" s="31" customFormat="true" ht="21" hidden="false" customHeight="true" outlineLevel="0" collapsed="false">
      <c r="A12" s="62" t="s">
        <v>109</v>
      </c>
      <c r="B12" s="63" t="s">
        <v>110</v>
      </c>
      <c r="C12" s="63" t="s">
        <v>111</v>
      </c>
      <c r="D12" s="63" t="s">
        <v>112</v>
      </c>
      <c r="E12" s="18" t="n">
        <f aca="false">E13+E19+E25+E35</f>
        <v>23531872.77</v>
      </c>
      <c r="F12" s="18" t="n">
        <f aca="false">F13+F19+F25+F35</f>
        <v>21987386.14</v>
      </c>
      <c r="G12" s="64" t="n">
        <f aca="false">F12/E12</f>
        <v>0.934366183044768</v>
      </c>
    </row>
    <row r="13" s="31" customFormat="true" ht="48" hidden="false" customHeight="true" outlineLevel="0" collapsed="false">
      <c r="A13" s="65" t="s">
        <v>113</v>
      </c>
      <c r="B13" s="63" t="s">
        <v>114</v>
      </c>
      <c r="C13" s="63" t="s">
        <v>111</v>
      </c>
      <c r="D13" s="63" t="s">
        <v>112</v>
      </c>
      <c r="E13" s="18" t="n">
        <f aca="false">E14</f>
        <v>1361518</v>
      </c>
      <c r="F13" s="18" t="n">
        <f aca="false">F14</f>
        <v>1329912.04</v>
      </c>
      <c r="G13" s="64" t="n">
        <f aca="false">F13/E13</f>
        <v>0.976786234188604</v>
      </c>
    </row>
    <row r="14" customFormat="false" ht="30.75" hidden="false" customHeight="true" outlineLevel="0" collapsed="false">
      <c r="A14" s="66" t="s">
        <v>115</v>
      </c>
      <c r="B14" s="59" t="s">
        <v>114</v>
      </c>
      <c r="C14" s="59" t="s">
        <v>116</v>
      </c>
      <c r="D14" s="59" t="s">
        <v>112</v>
      </c>
      <c r="E14" s="60" t="n">
        <f aca="false">E15</f>
        <v>1361518</v>
      </c>
      <c r="F14" s="60" t="n">
        <f aca="false">F15</f>
        <v>1329912.04</v>
      </c>
      <c r="G14" s="64" t="n">
        <f aca="false">F14/E14</f>
        <v>0.976786234188604</v>
      </c>
    </row>
    <row r="15" customFormat="false" ht="30.75" hidden="false" customHeight="true" outlineLevel="0" collapsed="false">
      <c r="A15" s="66" t="s">
        <v>117</v>
      </c>
      <c r="B15" s="59" t="s">
        <v>114</v>
      </c>
      <c r="C15" s="59" t="s">
        <v>118</v>
      </c>
      <c r="D15" s="59" t="s">
        <v>112</v>
      </c>
      <c r="E15" s="60" t="n">
        <f aca="false">E16</f>
        <v>1361518</v>
      </c>
      <c r="F15" s="60" t="n">
        <f aca="false">F16</f>
        <v>1329912.04</v>
      </c>
      <c r="G15" s="64" t="n">
        <f aca="false">F15/E15</f>
        <v>0.976786234188604</v>
      </c>
    </row>
    <row r="16" customFormat="false" ht="15" hidden="false" customHeight="false" outlineLevel="0" collapsed="false">
      <c r="A16" s="66" t="s">
        <v>119</v>
      </c>
      <c r="B16" s="59" t="s">
        <v>114</v>
      </c>
      <c r="C16" s="59" t="s">
        <v>120</v>
      </c>
      <c r="D16" s="59" t="s">
        <v>112</v>
      </c>
      <c r="E16" s="60" t="n">
        <f aca="false">E17</f>
        <v>1361518</v>
      </c>
      <c r="F16" s="60" t="n">
        <f aca="false">F17</f>
        <v>1329912.04</v>
      </c>
      <c r="G16" s="64" t="n">
        <f aca="false">F16/E16</f>
        <v>0.976786234188604</v>
      </c>
    </row>
    <row r="17" customFormat="false" ht="60" hidden="false" customHeight="false" outlineLevel="0" collapsed="false">
      <c r="A17" s="66" t="s">
        <v>121</v>
      </c>
      <c r="B17" s="59" t="s">
        <v>114</v>
      </c>
      <c r="C17" s="59" t="s">
        <v>120</v>
      </c>
      <c r="D17" s="59" t="s">
        <v>122</v>
      </c>
      <c r="E17" s="60" t="n">
        <f aca="false">E18</f>
        <v>1361518</v>
      </c>
      <c r="F17" s="60" t="n">
        <f aca="false">F18</f>
        <v>1329912.04</v>
      </c>
      <c r="G17" s="64" t="n">
        <f aca="false">F17/E17</f>
        <v>0.976786234188604</v>
      </c>
    </row>
    <row r="18" customFormat="false" ht="30" hidden="false" customHeight="false" outlineLevel="0" collapsed="false">
      <c r="A18" s="66" t="s">
        <v>123</v>
      </c>
      <c r="B18" s="59" t="s">
        <v>114</v>
      </c>
      <c r="C18" s="59" t="s">
        <v>120</v>
      </c>
      <c r="D18" s="59" t="s">
        <v>124</v>
      </c>
      <c r="E18" s="60" t="n">
        <v>1361518</v>
      </c>
      <c r="F18" s="67" t="n">
        <v>1329912.04</v>
      </c>
      <c r="G18" s="64" t="n">
        <f aca="false">F18/E18</f>
        <v>0.976786234188604</v>
      </c>
    </row>
    <row r="19" s="31" customFormat="true" ht="48" hidden="false" customHeight="true" outlineLevel="0" collapsed="false">
      <c r="A19" s="65" t="s">
        <v>125</v>
      </c>
      <c r="B19" s="63" t="s">
        <v>126</v>
      </c>
      <c r="C19" s="63" t="s">
        <v>111</v>
      </c>
      <c r="D19" s="63" t="s">
        <v>112</v>
      </c>
      <c r="E19" s="18" t="n">
        <f aca="false">E20</f>
        <v>1362337</v>
      </c>
      <c r="F19" s="18" t="n">
        <f aca="false">F20</f>
        <v>1340662.54</v>
      </c>
      <c r="G19" s="64" t="n">
        <f aca="false">F19/E19</f>
        <v>0.984090236116321</v>
      </c>
    </row>
    <row r="20" customFormat="false" ht="30.75" hidden="false" customHeight="true" outlineLevel="0" collapsed="false">
      <c r="A20" s="66" t="s">
        <v>115</v>
      </c>
      <c r="B20" s="59" t="s">
        <v>126</v>
      </c>
      <c r="C20" s="59" t="s">
        <v>116</v>
      </c>
      <c r="D20" s="59" t="s">
        <v>112</v>
      </c>
      <c r="E20" s="60" t="n">
        <f aca="false">E21</f>
        <v>1362337</v>
      </c>
      <c r="F20" s="60" t="n">
        <f aca="false">F21</f>
        <v>1340662.54</v>
      </c>
      <c r="G20" s="64" t="n">
        <f aca="false">F20/E20</f>
        <v>0.984090236116321</v>
      </c>
    </row>
    <row r="21" customFormat="false" ht="30.75" hidden="false" customHeight="true" outlineLevel="0" collapsed="false">
      <c r="A21" s="66" t="s">
        <v>117</v>
      </c>
      <c r="B21" s="59" t="s">
        <v>126</v>
      </c>
      <c r="C21" s="59" t="s">
        <v>118</v>
      </c>
      <c r="D21" s="59" t="s">
        <v>112</v>
      </c>
      <c r="E21" s="60" t="n">
        <f aca="false">E22</f>
        <v>1362337</v>
      </c>
      <c r="F21" s="60" t="n">
        <f aca="false">F22</f>
        <v>1340662.54</v>
      </c>
      <c r="G21" s="64" t="n">
        <f aca="false">F21/E21</f>
        <v>0.984090236116321</v>
      </c>
    </row>
    <row r="22" customFormat="false" ht="27.75" hidden="false" customHeight="true" outlineLevel="0" collapsed="false">
      <c r="A22" s="66" t="s">
        <v>127</v>
      </c>
      <c r="B22" s="59" t="s">
        <v>126</v>
      </c>
      <c r="C22" s="59" t="s">
        <v>128</v>
      </c>
      <c r="D22" s="59" t="s">
        <v>112</v>
      </c>
      <c r="E22" s="60" t="n">
        <f aca="false">E23</f>
        <v>1362337</v>
      </c>
      <c r="F22" s="60" t="n">
        <f aca="false">F23</f>
        <v>1340662.54</v>
      </c>
      <c r="G22" s="64" t="n">
        <f aca="false">F22/E22</f>
        <v>0.984090236116321</v>
      </c>
    </row>
    <row r="23" customFormat="false" ht="60" hidden="false" customHeight="false" outlineLevel="0" collapsed="false">
      <c r="A23" s="66" t="s">
        <v>121</v>
      </c>
      <c r="B23" s="59" t="s">
        <v>126</v>
      </c>
      <c r="C23" s="59" t="s">
        <v>128</v>
      </c>
      <c r="D23" s="59" t="s">
        <v>122</v>
      </c>
      <c r="E23" s="60" t="n">
        <f aca="false">E24</f>
        <v>1362337</v>
      </c>
      <c r="F23" s="60" t="n">
        <f aca="false">F24</f>
        <v>1340662.54</v>
      </c>
      <c r="G23" s="64" t="n">
        <f aca="false">F23/E23</f>
        <v>0.984090236116321</v>
      </c>
    </row>
    <row r="24" customFormat="false" ht="30" hidden="false" customHeight="false" outlineLevel="0" collapsed="false">
      <c r="A24" s="66" t="s">
        <v>123</v>
      </c>
      <c r="B24" s="59" t="s">
        <v>126</v>
      </c>
      <c r="C24" s="59" t="s">
        <v>128</v>
      </c>
      <c r="D24" s="59" t="s">
        <v>124</v>
      </c>
      <c r="E24" s="60" t="n">
        <v>1362337</v>
      </c>
      <c r="F24" s="67" t="n">
        <v>1340662.54</v>
      </c>
      <c r="G24" s="64" t="n">
        <f aca="false">F24/E24</f>
        <v>0.984090236116321</v>
      </c>
    </row>
    <row r="25" s="31" customFormat="true" ht="57" hidden="false" customHeight="true" outlineLevel="0" collapsed="false">
      <c r="A25" s="65" t="s">
        <v>129</v>
      </c>
      <c r="B25" s="63" t="s">
        <v>130</v>
      </c>
      <c r="C25" s="63" t="s">
        <v>111</v>
      </c>
      <c r="D25" s="63" t="s">
        <v>112</v>
      </c>
      <c r="E25" s="18" t="n">
        <f aca="false">E28</f>
        <v>5999997</v>
      </c>
      <c r="F25" s="18" t="n">
        <f aca="false">F28</f>
        <v>5361153.8</v>
      </c>
      <c r="G25" s="64" t="n">
        <f aca="false">F25/E25</f>
        <v>0.893526080096373</v>
      </c>
    </row>
    <row r="26" customFormat="false" ht="30.75" hidden="false" customHeight="true" outlineLevel="0" collapsed="false">
      <c r="A26" s="66" t="s">
        <v>115</v>
      </c>
      <c r="B26" s="59" t="s">
        <v>130</v>
      </c>
      <c r="C26" s="59" t="s">
        <v>116</v>
      </c>
      <c r="D26" s="59" t="s">
        <v>112</v>
      </c>
      <c r="E26" s="60" t="n">
        <f aca="false">E27</f>
        <v>5999997</v>
      </c>
      <c r="F26" s="60" t="n">
        <f aca="false">F27</f>
        <v>5361153.8</v>
      </c>
      <c r="G26" s="64" t="n">
        <f aca="false">F26/E26</f>
        <v>0.893526080096373</v>
      </c>
    </row>
    <row r="27" customFormat="false" ht="30.75" hidden="false" customHeight="true" outlineLevel="0" collapsed="false">
      <c r="A27" s="66" t="s">
        <v>117</v>
      </c>
      <c r="B27" s="59" t="s">
        <v>130</v>
      </c>
      <c r="C27" s="59" t="s">
        <v>118</v>
      </c>
      <c r="D27" s="59" t="s">
        <v>112</v>
      </c>
      <c r="E27" s="60" t="n">
        <f aca="false">E28</f>
        <v>5999997</v>
      </c>
      <c r="F27" s="60" t="n">
        <f aca="false">F28</f>
        <v>5361153.8</v>
      </c>
      <c r="G27" s="64" t="n">
        <f aca="false">F27/E27</f>
        <v>0.893526080096373</v>
      </c>
    </row>
    <row r="28" customFormat="false" ht="30" hidden="false" customHeight="false" outlineLevel="0" collapsed="false">
      <c r="A28" s="66" t="s">
        <v>131</v>
      </c>
      <c r="B28" s="59" t="s">
        <v>130</v>
      </c>
      <c r="C28" s="59" t="s">
        <v>132</v>
      </c>
      <c r="D28" s="59" t="s">
        <v>112</v>
      </c>
      <c r="E28" s="60" t="n">
        <f aca="false">E29+E31+E33</f>
        <v>5999997</v>
      </c>
      <c r="F28" s="60" t="n">
        <f aca="false">F29+F31+F33</f>
        <v>5361153.8</v>
      </c>
      <c r="G28" s="64" t="n">
        <f aca="false">F28/E28</f>
        <v>0.893526080096373</v>
      </c>
    </row>
    <row r="29" customFormat="false" ht="60" hidden="false" customHeight="false" outlineLevel="0" collapsed="false">
      <c r="A29" s="66" t="s">
        <v>121</v>
      </c>
      <c r="B29" s="59" t="s">
        <v>130</v>
      </c>
      <c r="C29" s="59" t="s">
        <v>132</v>
      </c>
      <c r="D29" s="59" t="s">
        <v>122</v>
      </c>
      <c r="E29" s="60" t="n">
        <f aca="false">E30</f>
        <v>5542035</v>
      </c>
      <c r="F29" s="60" t="n">
        <f aca="false">F30</f>
        <v>4961331.6</v>
      </c>
      <c r="G29" s="64" t="n">
        <f aca="false">F29/E29</f>
        <v>0.895218380973776</v>
      </c>
    </row>
    <row r="30" customFormat="false" ht="30" hidden="false" customHeight="false" outlineLevel="0" collapsed="false">
      <c r="A30" s="66" t="s">
        <v>123</v>
      </c>
      <c r="B30" s="59" t="s">
        <v>130</v>
      </c>
      <c r="C30" s="59" t="s">
        <v>132</v>
      </c>
      <c r="D30" s="59" t="s">
        <v>124</v>
      </c>
      <c r="E30" s="60" t="n">
        <v>5542035</v>
      </c>
      <c r="F30" s="67" t="n">
        <v>4961331.6</v>
      </c>
      <c r="G30" s="64" t="n">
        <f aca="false">F30/E30</f>
        <v>0.895218380973776</v>
      </c>
    </row>
    <row r="31" customFormat="false" ht="30" hidden="false" customHeight="false" outlineLevel="0" collapsed="false">
      <c r="A31" s="66" t="s">
        <v>133</v>
      </c>
      <c r="B31" s="59" t="s">
        <v>130</v>
      </c>
      <c r="C31" s="59" t="s">
        <v>132</v>
      </c>
      <c r="D31" s="59" t="s">
        <v>134</v>
      </c>
      <c r="E31" s="60" t="n">
        <f aca="false">E32</f>
        <v>431226</v>
      </c>
      <c r="F31" s="60" t="n">
        <f aca="false">F32</f>
        <v>376806.16</v>
      </c>
      <c r="G31" s="64" t="n">
        <f aca="false">F31/E31</f>
        <v>0.873802043476043</v>
      </c>
    </row>
    <row r="32" customFormat="false" ht="30" hidden="false" customHeight="false" outlineLevel="0" collapsed="false">
      <c r="A32" s="66" t="s">
        <v>135</v>
      </c>
      <c r="B32" s="59" t="s">
        <v>130</v>
      </c>
      <c r="C32" s="59" t="s">
        <v>132</v>
      </c>
      <c r="D32" s="59" t="s">
        <v>136</v>
      </c>
      <c r="E32" s="60" t="n">
        <v>431226</v>
      </c>
      <c r="F32" s="67" t="n">
        <v>376806.16</v>
      </c>
      <c r="G32" s="64" t="n">
        <f aca="false">F32/E32</f>
        <v>0.873802043476043</v>
      </c>
    </row>
    <row r="33" customFormat="false" ht="17.25" hidden="false" customHeight="true" outlineLevel="0" collapsed="false">
      <c r="A33" s="66" t="s">
        <v>137</v>
      </c>
      <c r="B33" s="59" t="s">
        <v>130</v>
      </c>
      <c r="C33" s="59" t="s">
        <v>132</v>
      </c>
      <c r="D33" s="59" t="s">
        <v>138</v>
      </c>
      <c r="E33" s="60" t="n">
        <f aca="false">E34</f>
        <v>26736</v>
      </c>
      <c r="F33" s="60" t="n">
        <f aca="false">F34</f>
        <v>23016.04</v>
      </c>
      <c r="G33" s="64" t="n">
        <f aca="false">F33/E33</f>
        <v>0.860863255535608</v>
      </c>
    </row>
    <row r="34" customFormat="false" ht="15" hidden="false" customHeight="true" outlineLevel="0" collapsed="false">
      <c r="A34" s="66" t="s">
        <v>139</v>
      </c>
      <c r="B34" s="59" t="s">
        <v>130</v>
      </c>
      <c r="C34" s="59" t="s">
        <v>132</v>
      </c>
      <c r="D34" s="59" t="s">
        <v>140</v>
      </c>
      <c r="E34" s="60" t="n">
        <v>26736</v>
      </c>
      <c r="F34" s="67" t="n">
        <v>23016.04</v>
      </c>
      <c r="G34" s="64" t="n">
        <f aca="false">F34/E34</f>
        <v>0.860863255535608</v>
      </c>
    </row>
    <row r="35" s="31" customFormat="true" ht="21" hidden="false" customHeight="true" outlineLevel="0" collapsed="false">
      <c r="A35" s="65" t="s">
        <v>141</v>
      </c>
      <c r="B35" s="63" t="s">
        <v>142</v>
      </c>
      <c r="C35" s="63" t="s">
        <v>111</v>
      </c>
      <c r="D35" s="63" t="s">
        <v>112</v>
      </c>
      <c r="E35" s="18" t="n">
        <f aca="false">E36+E39+E44+E47+E50</f>
        <v>14808020.77</v>
      </c>
      <c r="F35" s="18" t="n">
        <f aca="false">F36+F39+F44+F47+F50</f>
        <v>13955657.76</v>
      </c>
      <c r="G35" s="64" t="n">
        <f aca="false">F35/E35</f>
        <v>0.942439099509718</v>
      </c>
    </row>
    <row r="36" customFormat="false" ht="48" hidden="false" customHeight="true" outlineLevel="0" collapsed="false">
      <c r="A36" s="66" t="s">
        <v>143</v>
      </c>
      <c r="B36" s="59" t="s">
        <v>142</v>
      </c>
      <c r="C36" s="59" t="s">
        <v>144</v>
      </c>
      <c r="D36" s="59" t="s">
        <v>112</v>
      </c>
      <c r="E36" s="60" t="n">
        <f aca="false">E38</f>
        <v>116300</v>
      </c>
      <c r="F36" s="60" t="n">
        <f aca="false">F38</f>
        <v>112100</v>
      </c>
      <c r="G36" s="64" t="n">
        <f aca="false">F36/E36</f>
        <v>0.963886500429923</v>
      </c>
    </row>
    <row r="37" customFormat="false" ht="30.75" hidden="false" customHeight="true" outlineLevel="0" collapsed="false">
      <c r="A37" s="66" t="s">
        <v>133</v>
      </c>
      <c r="B37" s="59" t="s">
        <v>142</v>
      </c>
      <c r="C37" s="59" t="s">
        <v>144</v>
      </c>
      <c r="D37" s="59" t="s">
        <v>134</v>
      </c>
      <c r="E37" s="60" t="n">
        <f aca="false">E38</f>
        <v>116300</v>
      </c>
      <c r="F37" s="60" t="n">
        <f aca="false">F38</f>
        <v>112100</v>
      </c>
      <c r="G37" s="64" t="n">
        <f aca="false">F37/E37</f>
        <v>0.963886500429923</v>
      </c>
    </row>
    <row r="38" customFormat="false" ht="30" hidden="false" customHeight="false" outlineLevel="0" collapsed="false">
      <c r="A38" s="66" t="s">
        <v>135</v>
      </c>
      <c r="B38" s="59" t="s">
        <v>142</v>
      </c>
      <c r="C38" s="59" t="s">
        <v>144</v>
      </c>
      <c r="D38" s="59" t="s">
        <v>136</v>
      </c>
      <c r="E38" s="60" t="n">
        <v>116300</v>
      </c>
      <c r="F38" s="60" t="n">
        <v>112100</v>
      </c>
      <c r="G38" s="64" t="n">
        <f aca="false">F38/E38</f>
        <v>0.963886500429923</v>
      </c>
    </row>
    <row r="39" customFormat="false" ht="75" hidden="false" customHeight="false" outlineLevel="0" collapsed="false">
      <c r="A39" s="66" t="s">
        <v>145</v>
      </c>
      <c r="B39" s="59" t="s">
        <v>142</v>
      </c>
      <c r="C39" s="59" t="s">
        <v>146</v>
      </c>
      <c r="D39" s="59" t="s">
        <v>112</v>
      </c>
      <c r="E39" s="60" t="n">
        <f aca="false">E40</f>
        <v>78321</v>
      </c>
      <c r="F39" s="60" t="n">
        <f aca="false">F40</f>
        <v>0</v>
      </c>
      <c r="G39" s="64" t="n">
        <f aca="false">F39/E39</f>
        <v>0</v>
      </c>
    </row>
    <row r="40" customFormat="false" ht="30" hidden="false" customHeight="false" outlineLevel="0" collapsed="false">
      <c r="A40" s="66" t="s">
        <v>133</v>
      </c>
      <c r="B40" s="59" t="s">
        <v>142</v>
      </c>
      <c r="C40" s="59" t="s">
        <v>146</v>
      </c>
      <c r="D40" s="59" t="s">
        <v>134</v>
      </c>
      <c r="E40" s="60" t="n">
        <f aca="false">E41</f>
        <v>78321</v>
      </c>
      <c r="F40" s="60" t="n">
        <f aca="false">F41</f>
        <v>0</v>
      </c>
      <c r="G40" s="64" t="n">
        <f aca="false">F40/E40</f>
        <v>0</v>
      </c>
    </row>
    <row r="41" customFormat="false" ht="29.25" hidden="false" customHeight="true" outlineLevel="0" collapsed="false">
      <c r="A41" s="66" t="s">
        <v>135</v>
      </c>
      <c r="B41" s="59" t="s">
        <v>142</v>
      </c>
      <c r="C41" s="59" t="s">
        <v>146</v>
      </c>
      <c r="D41" s="59" t="s">
        <v>136</v>
      </c>
      <c r="E41" s="60" t="n">
        <v>78321</v>
      </c>
      <c r="F41" s="60" t="n">
        <v>0</v>
      </c>
      <c r="G41" s="64" t="n">
        <f aca="false">F41/E41</f>
        <v>0</v>
      </c>
    </row>
    <row r="42" customFormat="false" ht="29.25" hidden="false" customHeight="true" outlineLevel="0" collapsed="false">
      <c r="A42" s="66" t="s">
        <v>115</v>
      </c>
      <c r="B42" s="59" t="s">
        <v>142</v>
      </c>
      <c r="C42" s="59" t="s">
        <v>116</v>
      </c>
      <c r="D42" s="59" t="s">
        <v>112</v>
      </c>
      <c r="E42" s="60" t="n">
        <f aca="false">E43</f>
        <v>233269</v>
      </c>
      <c r="F42" s="60" t="n">
        <f aca="false">F43</f>
        <v>153269</v>
      </c>
      <c r="G42" s="64" t="n">
        <f aca="false">F42/E42</f>
        <v>0.657048300459984</v>
      </c>
    </row>
    <row r="43" customFormat="false" ht="30" hidden="false" customHeight="false" outlineLevel="0" collapsed="false">
      <c r="A43" s="66" t="s">
        <v>117</v>
      </c>
      <c r="B43" s="59" t="s">
        <v>142</v>
      </c>
      <c r="C43" s="59" t="s">
        <v>118</v>
      </c>
      <c r="D43" s="59" t="s">
        <v>112</v>
      </c>
      <c r="E43" s="60" t="n">
        <f aca="false">E44+E47</f>
        <v>233269</v>
      </c>
      <c r="F43" s="60" t="n">
        <f aca="false">F44+F47</f>
        <v>153269</v>
      </c>
      <c r="G43" s="64" t="n">
        <f aca="false">F43/E43</f>
        <v>0.657048300459984</v>
      </c>
    </row>
    <row r="44" s="31" customFormat="true" ht="27.75" hidden="false" customHeight="true" outlineLevel="0" collapsed="false">
      <c r="A44" s="68" t="s">
        <v>147</v>
      </c>
      <c r="B44" s="59" t="s">
        <v>142</v>
      </c>
      <c r="C44" s="59" t="s">
        <v>148</v>
      </c>
      <c r="D44" s="59" t="s">
        <v>112</v>
      </c>
      <c r="E44" s="60" t="n">
        <f aca="false">E46</f>
        <v>173269</v>
      </c>
      <c r="F44" s="60" t="n">
        <f aca="false">F46</f>
        <v>123269</v>
      </c>
      <c r="G44" s="64" t="n">
        <f aca="false">F44/E44</f>
        <v>0.71143135817717</v>
      </c>
    </row>
    <row r="45" customFormat="false" ht="30.75" hidden="false" customHeight="true" outlineLevel="0" collapsed="false">
      <c r="A45" s="66" t="s">
        <v>133</v>
      </c>
      <c r="B45" s="59" t="s">
        <v>142</v>
      </c>
      <c r="C45" s="59" t="s">
        <v>148</v>
      </c>
      <c r="D45" s="59" t="s">
        <v>134</v>
      </c>
      <c r="E45" s="60" t="n">
        <f aca="false">E46</f>
        <v>173269</v>
      </c>
      <c r="F45" s="60" t="n">
        <f aca="false">F46</f>
        <v>123269</v>
      </c>
      <c r="G45" s="64" t="n">
        <f aca="false">F45/E45</f>
        <v>0.71143135817717</v>
      </c>
    </row>
    <row r="46" customFormat="false" ht="30" hidden="false" customHeight="false" outlineLevel="0" collapsed="false">
      <c r="A46" s="66" t="s">
        <v>135</v>
      </c>
      <c r="B46" s="59" t="s">
        <v>142</v>
      </c>
      <c r="C46" s="59" t="s">
        <v>148</v>
      </c>
      <c r="D46" s="59" t="s">
        <v>136</v>
      </c>
      <c r="E46" s="60" t="n">
        <v>173269</v>
      </c>
      <c r="F46" s="60" t="n">
        <v>123269</v>
      </c>
      <c r="G46" s="64" t="n">
        <f aca="false">F46/E46</f>
        <v>0.71143135817717</v>
      </c>
    </row>
    <row r="47" s="31" customFormat="true" ht="15" hidden="false" customHeight="true" outlineLevel="0" collapsed="false">
      <c r="A47" s="68" t="s">
        <v>149</v>
      </c>
      <c r="B47" s="59" t="s">
        <v>142</v>
      </c>
      <c r="C47" s="69" t="s">
        <v>150</v>
      </c>
      <c r="D47" s="59" t="s">
        <v>112</v>
      </c>
      <c r="E47" s="60" t="n">
        <f aca="false">E49</f>
        <v>60000</v>
      </c>
      <c r="F47" s="60" t="n">
        <f aca="false">F49</f>
        <v>30000</v>
      </c>
      <c r="G47" s="64" t="n">
        <f aca="false">F47/E47</f>
        <v>0.5</v>
      </c>
    </row>
    <row r="48" customFormat="false" ht="15" hidden="false" customHeight="true" outlineLevel="0" collapsed="false">
      <c r="A48" s="66" t="s">
        <v>137</v>
      </c>
      <c r="B48" s="59" t="s">
        <v>142</v>
      </c>
      <c r="C48" s="69" t="s">
        <v>150</v>
      </c>
      <c r="D48" s="59" t="s">
        <v>138</v>
      </c>
      <c r="E48" s="60" t="n">
        <f aca="false">E49</f>
        <v>60000</v>
      </c>
      <c r="F48" s="60" t="n">
        <f aca="false">F49</f>
        <v>30000</v>
      </c>
      <c r="G48" s="64" t="n">
        <f aca="false">F48/E48</f>
        <v>0.5</v>
      </c>
    </row>
    <row r="49" customFormat="false" ht="20.25" hidden="false" customHeight="true" outlineLevel="0" collapsed="false">
      <c r="A49" s="66" t="s">
        <v>139</v>
      </c>
      <c r="B49" s="59" t="s">
        <v>142</v>
      </c>
      <c r="C49" s="69" t="s">
        <v>150</v>
      </c>
      <c r="D49" s="59" t="s">
        <v>140</v>
      </c>
      <c r="E49" s="60" t="n">
        <v>60000</v>
      </c>
      <c r="F49" s="60" t="n">
        <v>30000</v>
      </c>
      <c r="G49" s="64" t="n">
        <f aca="false">F49/E49</f>
        <v>0.5</v>
      </c>
    </row>
    <row r="50" customFormat="false" ht="45" hidden="false" customHeight="false" outlineLevel="0" collapsed="false">
      <c r="A50" s="66" t="s">
        <v>151</v>
      </c>
      <c r="B50" s="59" t="s">
        <v>142</v>
      </c>
      <c r="C50" s="69" t="s">
        <v>152</v>
      </c>
      <c r="D50" s="59" t="s">
        <v>112</v>
      </c>
      <c r="E50" s="60" t="n">
        <f aca="false">E51+E53+E55</f>
        <v>14380130.77</v>
      </c>
      <c r="F50" s="60" t="n">
        <f aca="false">F51+F53+F55</f>
        <v>13690288.76</v>
      </c>
      <c r="G50" s="64" t="n">
        <f aca="false">F50/E50</f>
        <v>0.952028112884818</v>
      </c>
    </row>
    <row r="51" customFormat="false" ht="60" hidden="false" customHeight="false" outlineLevel="0" collapsed="false">
      <c r="A51" s="66" t="s">
        <v>153</v>
      </c>
      <c r="B51" s="59" t="s">
        <v>142</v>
      </c>
      <c r="C51" s="69" t="s">
        <v>152</v>
      </c>
      <c r="D51" s="59" t="s">
        <v>122</v>
      </c>
      <c r="E51" s="60" t="n">
        <f aca="false">E52</f>
        <v>10009379</v>
      </c>
      <c r="F51" s="60" t="n">
        <f aca="false">F52</f>
        <v>9752756.37</v>
      </c>
      <c r="G51" s="64" t="n">
        <f aca="false">F51/E51</f>
        <v>0.974361783083646</v>
      </c>
    </row>
    <row r="52" customFormat="false" ht="18.75" hidden="false" customHeight="true" outlineLevel="0" collapsed="false">
      <c r="A52" s="66" t="s">
        <v>154</v>
      </c>
      <c r="B52" s="59" t="s">
        <v>142</v>
      </c>
      <c r="C52" s="69" t="s">
        <v>152</v>
      </c>
      <c r="D52" s="59" t="s">
        <v>155</v>
      </c>
      <c r="E52" s="60" t="n">
        <v>10009379</v>
      </c>
      <c r="F52" s="60" t="n">
        <v>9752756.37</v>
      </c>
      <c r="G52" s="64" t="n">
        <f aca="false">F52/E52</f>
        <v>0.974361783083646</v>
      </c>
    </row>
    <row r="53" customFormat="false" ht="30" hidden="false" customHeight="false" outlineLevel="0" collapsed="false">
      <c r="A53" s="66" t="s">
        <v>133</v>
      </c>
      <c r="B53" s="59" t="s">
        <v>142</v>
      </c>
      <c r="C53" s="69" t="s">
        <v>152</v>
      </c>
      <c r="D53" s="59" t="s">
        <v>134</v>
      </c>
      <c r="E53" s="60" t="n">
        <f aca="false">E54</f>
        <v>4284451.77</v>
      </c>
      <c r="F53" s="60" t="n">
        <f aca="false">F54</f>
        <v>3852960.79</v>
      </c>
      <c r="G53" s="64" t="n">
        <f aca="false">F53/E53</f>
        <v>0.899289103212381</v>
      </c>
    </row>
    <row r="54" customFormat="false" ht="30" hidden="false" customHeight="false" outlineLevel="0" collapsed="false">
      <c r="A54" s="66" t="s">
        <v>135</v>
      </c>
      <c r="B54" s="59" t="s">
        <v>142</v>
      </c>
      <c r="C54" s="69" t="s">
        <v>152</v>
      </c>
      <c r="D54" s="59" t="s">
        <v>136</v>
      </c>
      <c r="E54" s="60" t="n">
        <v>4284451.77</v>
      </c>
      <c r="F54" s="60" t="n">
        <v>3852960.79</v>
      </c>
      <c r="G54" s="64" t="n">
        <f aca="false">F54/E54</f>
        <v>0.899289103212381</v>
      </c>
    </row>
    <row r="55" customFormat="false" ht="18" hidden="false" customHeight="true" outlineLevel="0" collapsed="false">
      <c r="A55" s="66" t="s">
        <v>137</v>
      </c>
      <c r="B55" s="59" t="s">
        <v>142</v>
      </c>
      <c r="C55" s="69" t="s">
        <v>152</v>
      </c>
      <c r="D55" s="59" t="s">
        <v>138</v>
      </c>
      <c r="E55" s="60" t="n">
        <f aca="false">E56</f>
        <v>86300</v>
      </c>
      <c r="F55" s="60" t="n">
        <f aca="false">F56</f>
        <v>84571.6</v>
      </c>
      <c r="G55" s="64" t="n">
        <f aca="false">F55/E55</f>
        <v>0.979972190034763</v>
      </c>
    </row>
    <row r="56" customFormat="false" ht="18" hidden="false" customHeight="true" outlineLevel="0" collapsed="false">
      <c r="A56" s="66" t="s">
        <v>139</v>
      </c>
      <c r="B56" s="59" t="s">
        <v>142</v>
      </c>
      <c r="C56" s="69" t="s">
        <v>152</v>
      </c>
      <c r="D56" s="59" t="s">
        <v>140</v>
      </c>
      <c r="E56" s="60" t="n">
        <v>86300</v>
      </c>
      <c r="F56" s="60" t="n">
        <v>84571.6</v>
      </c>
      <c r="G56" s="64" t="n">
        <f aca="false">F56/E56</f>
        <v>0.979972190034763</v>
      </c>
    </row>
    <row r="57" customFormat="false" ht="15.75" hidden="false" customHeight="true" outlineLevel="0" collapsed="false">
      <c r="A57" s="70" t="s">
        <v>156</v>
      </c>
      <c r="B57" s="63" t="s">
        <v>157</v>
      </c>
      <c r="C57" s="71" t="s">
        <v>111</v>
      </c>
      <c r="D57" s="63" t="s">
        <v>112</v>
      </c>
      <c r="E57" s="18" t="n">
        <f aca="false">E58</f>
        <v>696000</v>
      </c>
      <c r="F57" s="18" t="n">
        <f aca="false">F58</f>
        <v>696000</v>
      </c>
      <c r="G57" s="64" t="n">
        <f aca="false">F57/E57</f>
        <v>1</v>
      </c>
    </row>
    <row r="58" s="31" customFormat="true" ht="15.75" hidden="false" customHeight="true" outlineLevel="0" collapsed="false">
      <c r="A58" s="70" t="s">
        <v>158</v>
      </c>
      <c r="B58" s="63" t="s">
        <v>159</v>
      </c>
      <c r="C58" s="71" t="s">
        <v>111</v>
      </c>
      <c r="D58" s="63" t="s">
        <v>112</v>
      </c>
      <c r="E58" s="18" t="n">
        <f aca="false">E60</f>
        <v>696000</v>
      </c>
      <c r="F58" s="18" t="n">
        <f aca="false">F60</f>
        <v>696000</v>
      </c>
      <c r="G58" s="64" t="n">
        <f aca="false">F58/E58</f>
        <v>1</v>
      </c>
      <c r="H58" s="39"/>
    </row>
    <row r="59" customFormat="false" ht="30" hidden="false" customHeight="false" outlineLevel="0" collapsed="false">
      <c r="A59" s="66" t="s">
        <v>115</v>
      </c>
      <c r="B59" s="59" t="s">
        <v>159</v>
      </c>
      <c r="C59" s="59" t="s">
        <v>116</v>
      </c>
      <c r="D59" s="59" t="s">
        <v>112</v>
      </c>
      <c r="E59" s="60" t="n">
        <f aca="false">E60</f>
        <v>696000</v>
      </c>
      <c r="F59" s="60" t="n">
        <f aca="false">F60</f>
        <v>696000</v>
      </c>
      <c r="G59" s="64" t="n">
        <f aca="false">F59/E59</f>
        <v>1</v>
      </c>
    </row>
    <row r="60" customFormat="false" ht="30" hidden="false" customHeight="false" outlineLevel="0" collapsed="false">
      <c r="A60" s="66" t="s">
        <v>117</v>
      </c>
      <c r="B60" s="59" t="s">
        <v>159</v>
      </c>
      <c r="C60" s="59" t="s">
        <v>118</v>
      </c>
      <c r="D60" s="59" t="s">
        <v>112</v>
      </c>
      <c r="E60" s="60" t="n">
        <f aca="false">E61</f>
        <v>696000</v>
      </c>
      <c r="F60" s="60" t="n">
        <f aca="false">F61</f>
        <v>696000</v>
      </c>
      <c r="G60" s="64" t="n">
        <f aca="false">F60/E60</f>
        <v>1</v>
      </c>
    </row>
    <row r="61" customFormat="false" ht="30" hidden="false" customHeight="false" outlineLevel="0" collapsed="false">
      <c r="A61" s="72" t="s">
        <v>160</v>
      </c>
      <c r="B61" s="59" t="s">
        <v>159</v>
      </c>
      <c r="C61" s="59" t="s">
        <v>161</v>
      </c>
      <c r="D61" s="59" t="s">
        <v>112</v>
      </c>
      <c r="E61" s="60" t="n">
        <f aca="false">E62+E64</f>
        <v>696000</v>
      </c>
      <c r="F61" s="60" t="n">
        <f aca="false">F62+F64</f>
        <v>696000</v>
      </c>
      <c r="G61" s="64" t="n">
        <f aca="false">F61/E61</f>
        <v>1</v>
      </c>
    </row>
    <row r="62" customFormat="false" ht="34.5" hidden="false" customHeight="true" outlineLevel="0" collapsed="false">
      <c r="A62" s="66" t="s">
        <v>121</v>
      </c>
      <c r="B62" s="59" t="s">
        <v>159</v>
      </c>
      <c r="C62" s="59" t="s">
        <v>161</v>
      </c>
      <c r="D62" s="59" t="s">
        <v>122</v>
      </c>
      <c r="E62" s="60" t="n">
        <f aca="false">E63</f>
        <v>669889.7</v>
      </c>
      <c r="F62" s="60" t="n">
        <f aca="false">F63</f>
        <v>669889.7</v>
      </c>
      <c r="G62" s="64" t="n">
        <f aca="false">F62/E62</f>
        <v>1</v>
      </c>
    </row>
    <row r="63" s="31" customFormat="true" ht="34.5" hidden="false" customHeight="true" outlineLevel="0" collapsed="false">
      <c r="A63" s="66" t="s">
        <v>123</v>
      </c>
      <c r="B63" s="59" t="s">
        <v>159</v>
      </c>
      <c r="C63" s="59" t="s">
        <v>161</v>
      </c>
      <c r="D63" s="59" t="s">
        <v>124</v>
      </c>
      <c r="E63" s="60" t="n">
        <v>669889.7</v>
      </c>
      <c r="F63" s="60" t="n">
        <v>669889.7</v>
      </c>
      <c r="G63" s="64" t="n">
        <f aca="false">F63/E63</f>
        <v>1</v>
      </c>
    </row>
    <row r="64" s="31" customFormat="true" ht="34.5" hidden="false" customHeight="true" outlineLevel="0" collapsed="false">
      <c r="A64" s="66" t="s">
        <v>133</v>
      </c>
      <c r="B64" s="59" t="s">
        <v>159</v>
      </c>
      <c r="C64" s="59" t="s">
        <v>161</v>
      </c>
      <c r="D64" s="59" t="s">
        <v>134</v>
      </c>
      <c r="E64" s="60" t="n">
        <f aca="false">E65</f>
        <v>26110.3</v>
      </c>
      <c r="F64" s="60" t="n">
        <f aca="false">F65</f>
        <v>26110.3</v>
      </c>
      <c r="G64" s="64" t="n">
        <f aca="false">F64/E64</f>
        <v>1</v>
      </c>
    </row>
    <row r="65" customFormat="false" ht="34.5" hidden="false" customHeight="true" outlineLevel="0" collapsed="false">
      <c r="A65" s="66" t="s">
        <v>135</v>
      </c>
      <c r="B65" s="59" t="s">
        <v>159</v>
      </c>
      <c r="C65" s="59" t="s">
        <v>161</v>
      </c>
      <c r="D65" s="59" t="s">
        <v>136</v>
      </c>
      <c r="E65" s="60" t="n">
        <v>26110.3</v>
      </c>
      <c r="F65" s="60" t="n">
        <v>26110.3</v>
      </c>
      <c r="G65" s="64" t="n">
        <f aca="false">F65/E65</f>
        <v>1</v>
      </c>
    </row>
    <row r="66" customFormat="false" ht="28.5" hidden="false" customHeight="false" outlineLevel="0" collapsed="false">
      <c r="A66" s="65" t="s">
        <v>162</v>
      </c>
      <c r="B66" s="63" t="s">
        <v>163</v>
      </c>
      <c r="C66" s="71" t="s">
        <v>111</v>
      </c>
      <c r="D66" s="63" t="s">
        <v>112</v>
      </c>
      <c r="E66" s="18" t="n">
        <f aca="false">E67</f>
        <v>200000</v>
      </c>
      <c r="F66" s="18" t="n">
        <f aca="false">F67</f>
        <v>180578.8</v>
      </c>
      <c r="G66" s="64" t="n">
        <f aca="false">F66/E66</f>
        <v>0.902894</v>
      </c>
    </row>
    <row r="67" customFormat="false" ht="18.75" hidden="false" customHeight="true" outlineLevel="0" collapsed="false">
      <c r="A67" s="65" t="s">
        <v>164</v>
      </c>
      <c r="B67" s="63" t="s">
        <v>165</v>
      </c>
      <c r="C67" s="71" t="s">
        <v>111</v>
      </c>
      <c r="D67" s="63" t="s">
        <v>112</v>
      </c>
      <c r="E67" s="18" t="n">
        <f aca="false">E68</f>
        <v>200000</v>
      </c>
      <c r="F67" s="18" t="n">
        <f aca="false">F68</f>
        <v>180578.8</v>
      </c>
      <c r="G67" s="64" t="n">
        <f aca="false">F67/E67</f>
        <v>0.902894</v>
      </c>
    </row>
    <row r="68" customFormat="false" ht="30" hidden="false" customHeight="false" outlineLevel="0" collapsed="false">
      <c r="A68" s="66" t="s">
        <v>166</v>
      </c>
      <c r="B68" s="59" t="s">
        <v>165</v>
      </c>
      <c r="C68" s="69" t="s">
        <v>167</v>
      </c>
      <c r="D68" s="59" t="s">
        <v>112</v>
      </c>
      <c r="E68" s="60" t="n">
        <f aca="false">E69+E71</f>
        <v>200000</v>
      </c>
      <c r="F68" s="60" t="n">
        <f aca="false">F69+F71</f>
        <v>180578.8</v>
      </c>
      <c r="G68" s="64" t="n">
        <f aca="false">F68/E68</f>
        <v>0.902894</v>
      </c>
    </row>
    <row r="69" customFormat="false" ht="30" hidden="false" customHeight="false" outlineLevel="0" collapsed="false">
      <c r="A69" s="66" t="s">
        <v>133</v>
      </c>
      <c r="B69" s="59" t="s">
        <v>165</v>
      </c>
      <c r="C69" s="69" t="s">
        <v>167</v>
      </c>
      <c r="D69" s="59" t="s">
        <v>134</v>
      </c>
      <c r="E69" s="60" t="n">
        <f aca="false">E70</f>
        <v>19000</v>
      </c>
      <c r="F69" s="60" t="n">
        <f aca="false">F70</f>
        <v>0</v>
      </c>
      <c r="G69" s="64" t="n">
        <f aca="false">F69/E69</f>
        <v>0</v>
      </c>
    </row>
    <row r="70" customFormat="false" ht="30" hidden="false" customHeight="false" outlineLevel="0" collapsed="false">
      <c r="A70" s="66" t="s">
        <v>135</v>
      </c>
      <c r="B70" s="59" t="s">
        <v>165</v>
      </c>
      <c r="C70" s="69" t="s">
        <v>167</v>
      </c>
      <c r="D70" s="59" t="s">
        <v>136</v>
      </c>
      <c r="E70" s="60" t="n">
        <v>19000</v>
      </c>
      <c r="F70" s="60" t="n">
        <v>0</v>
      </c>
      <c r="G70" s="64" t="n">
        <f aca="false">F70/E70</f>
        <v>0</v>
      </c>
    </row>
    <row r="71" customFormat="false" ht="30" hidden="false" customHeight="false" outlineLevel="0" collapsed="false">
      <c r="A71" s="66" t="s">
        <v>168</v>
      </c>
      <c r="B71" s="59" t="s">
        <v>165</v>
      </c>
      <c r="C71" s="69" t="s">
        <v>167</v>
      </c>
      <c r="D71" s="59" t="s">
        <v>169</v>
      </c>
      <c r="E71" s="60" t="n">
        <f aca="false">E72</f>
        <v>181000</v>
      </c>
      <c r="F71" s="60" t="n">
        <f aca="false">F72</f>
        <v>180578.8</v>
      </c>
      <c r="G71" s="64" t="n">
        <f aca="false">F71/E71</f>
        <v>0.997672928176796</v>
      </c>
    </row>
    <row r="72" s="31" customFormat="true" ht="18" hidden="false" customHeight="true" outlineLevel="0" collapsed="false">
      <c r="A72" s="66" t="s">
        <v>170</v>
      </c>
      <c r="B72" s="59" t="s">
        <v>165</v>
      </c>
      <c r="C72" s="69" t="s">
        <v>167</v>
      </c>
      <c r="D72" s="59" t="s">
        <v>171</v>
      </c>
      <c r="E72" s="60" t="n">
        <v>181000</v>
      </c>
      <c r="F72" s="60" t="n">
        <v>180578.8</v>
      </c>
      <c r="G72" s="64" t="n">
        <f aca="false">F72/E72</f>
        <v>0.997672928176796</v>
      </c>
    </row>
    <row r="73" s="31" customFormat="true" ht="18" hidden="false" customHeight="true" outlineLevel="0" collapsed="false">
      <c r="A73" s="70" t="s">
        <v>172</v>
      </c>
      <c r="B73" s="63" t="s">
        <v>173</v>
      </c>
      <c r="C73" s="71" t="s">
        <v>111</v>
      </c>
      <c r="D73" s="63" t="s">
        <v>112</v>
      </c>
      <c r="E73" s="18" t="n">
        <f aca="false">E75+E79</f>
        <v>14480323.02</v>
      </c>
      <c r="F73" s="18" t="n">
        <f aca="false">F75+F79</f>
        <v>6454781.9</v>
      </c>
      <c r="G73" s="64" t="n">
        <f aca="false">F73/E73</f>
        <v>0.445762286592969</v>
      </c>
    </row>
    <row r="74" customFormat="false" ht="18" hidden="false" customHeight="true" outlineLevel="0" collapsed="false">
      <c r="A74" s="70" t="s">
        <v>174</v>
      </c>
      <c r="B74" s="63" t="s">
        <v>175</v>
      </c>
      <c r="C74" s="71" t="s">
        <v>111</v>
      </c>
      <c r="D74" s="63" t="s">
        <v>112</v>
      </c>
      <c r="E74" s="18" t="n">
        <f aca="false">E75</f>
        <v>1320000</v>
      </c>
      <c r="F74" s="18" t="n">
        <f aca="false">F75</f>
        <v>1200000</v>
      </c>
      <c r="G74" s="64" t="n">
        <f aca="false">F74/E74</f>
        <v>0.909090909090909</v>
      </c>
    </row>
    <row r="75" customFormat="false" ht="18" hidden="false" customHeight="true" outlineLevel="0" collapsed="false">
      <c r="A75" s="73" t="s">
        <v>176</v>
      </c>
      <c r="B75" s="59" t="s">
        <v>175</v>
      </c>
      <c r="C75" s="59" t="s">
        <v>177</v>
      </c>
      <c r="D75" s="59" t="s">
        <v>112</v>
      </c>
      <c r="E75" s="60" t="n">
        <f aca="false">E78</f>
        <v>1320000</v>
      </c>
      <c r="F75" s="60" t="n">
        <f aca="false">F78</f>
        <v>1200000</v>
      </c>
      <c r="G75" s="64" t="n">
        <f aca="false">F75/E75</f>
        <v>0.909090909090909</v>
      </c>
    </row>
    <row r="76" customFormat="false" ht="30" hidden="false" customHeight="false" outlineLevel="0" collapsed="false">
      <c r="A76" s="73" t="s">
        <v>178</v>
      </c>
      <c r="B76" s="59" t="s">
        <v>175</v>
      </c>
      <c r="C76" s="59" t="s">
        <v>179</v>
      </c>
      <c r="D76" s="59" t="s">
        <v>112</v>
      </c>
      <c r="E76" s="60" t="n">
        <f aca="false">E75</f>
        <v>1320000</v>
      </c>
      <c r="F76" s="60" t="n">
        <f aca="false">F75</f>
        <v>1200000</v>
      </c>
      <c r="G76" s="64" t="n">
        <f aca="false">F76/E76</f>
        <v>0.909090909090909</v>
      </c>
    </row>
    <row r="77" s="31" customFormat="true" ht="15" hidden="false" customHeight="true" outlineLevel="0" collapsed="false">
      <c r="A77" s="73" t="s">
        <v>137</v>
      </c>
      <c r="B77" s="59" t="s">
        <v>175</v>
      </c>
      <c r="C77" s="59" t="s">
        <v>179</v>
      </c>
      <c r="D77" s="59" t="s">
        <v>138</v>
      </c>
      <c r="E77" s="60" t="n">
        <f aca="false">E78</f>
        <v>1320000</v>
      </c>
      <c r="F77" s="60" t="n">
        <f aca="false">F78</f>
        <v>1200000</v>
      </c>
      <c r="G77" s="64" t="n">
        <f aca="false">F77/E77</f>
        <v>0.909090909090909</v>
      </c>
    </row>
    <row r="78" customFormat="false" ht="31.5" hidden="false" customHeight="true" outlineLevel="0" collapsed="false">
      <c r="A78" s="73" t="s">
        <v>180</v>
      </c>
      <c r="B78" s="59" t="s">
        <v>175</v>
      </c>
      <c r="C78" s="59" t="s">
        <v>179</v>
      </c>
      <c r="D78" s="59" t="s">
        <v>181</v>
      </c>
      <c r="E78" s="60" t="n">
        <v>1320000</v>
      </c>
      <c r="F78" s="60" t="n">
        <v>1200000</v>
      </c>
      <c r="G78" s="64" t="n">
        <f aca="false">F78/E78</f>
        <v>0.909090909090909</v>
      </c>
    </row>
    <row r="79" customFormat="false" ht="16.5" hidden="false" customHeight="true" outlineLevel="0" collapsed="false">
      <c r="A79" s="74" t="s">
        <v>182</v>
      </c>
      <c r="B79" s="63" t="s">
        <v>183</v>
      </c>
      <c r="C79" s="63" t="s">
        <v>111</v>
      </c>
      <c r="D79" s="63" t="s">
        <v>112</v>
      </c>
      <c r="E79" s="18" t="n">
        <f aca="false">E80+E91+E86</f>
        <v>13160323.02</v>
      </c>
      <c r="F79" s="18" t="n">
        <f aca="false">F80+F91+F86</f>
        <v>5254781.9</v>
      </c>
      <c r="G79" s="64" t="n">
        <f aca="false">F79/E79</f>
        <v>0.399289735670941</v>
      </c>
    </row>
    <row r="80" customFormat="false" ht="30" hidden="false" customHeight="false" outlineLevel="0" collapsed="false">
      <c r="A80" s="66" t="s">
        <v>184</v>
      </c>
      <c r="B80" s="59" t="s">
        <v>183</v>
      </c>
      <c r="C80" s="59" t="s">
        <v>185</v>
      </c>
      <c r="D80" s="59" t="s">
        <v>112</v>
      </c>
      <c r="E80" s="60" t="n">
        <f aca="false">E81+E84</f>
        <v>6570268.02</v>
      </c>
      <c r="F80" s="60" t="n">
        <f aca="false">F81+F84</f>
        <v>3985627.15</v>
      </c>
      <c r="G80" s="64" t="n">
        <f aca="false">F80/E80</f>
        <v>0.606615611093442</v>
      </c>
    </row>
    <row r="81" s="31" customFormat="true" ht="17.25" hidden="false" customHeight="true" outlineLevel="0" collapsed="false">
      <c r="A81" s="66" t="s">
        <v>186</v>
      </c>
      <c r="B81" s="59" t="s">
        <v>183</v>
      </c>
      <c r="C81" s="59" t="s">
        <v>187</v>
      </c>
      <c r="D81" s="59" t="s">
        <v>112</v>
      </c>
      <c r="E81" s="60" t="n">
        <f aca="false">E82</f>
        <v>6392268.02</v>
      </c>
      <c r="F81" s="60" t="n">
        <f aca="false">F82</f>
        <v>3807627.15</v>
      </c>
      <c r="G81" s="64" t="n">
        <f aca="false">F81/E81</f>
        <v>0.595661373723188</v>
      </c>
    </row>
    <row r="82" s="31" customFormat="true" ht="33" hidden="false" customHeight="true" outlineLevel="0" collapsed="false">
      <c r="A82" s="66" t="s">
        <v>133</v>
      </c>
      <c r="B82" s="59" t="s">
        <v>183</v>
      </c>
      <c r="C82" s="59" t="s">
        <v>187</v>
      </c>
      <c r="D82" s="59" t="s">
        <v>134</v>
      </c>
      <c r="E82" s="60" t="n">
        <f aca="false">E83</f>
        <v>6392268.02</v>
      </c>
      <c r="F82" s="60" t="n">
        <f aca="false">F83</f>
        <v>3807627.15</v>
      </c>
      <c r="G82" s="64" t="n">
        <f aca="false">F82/E82</f>
        <v>0.595661373723188</v>
      </c>
    </row>
    <row r="83" customFormat="false" ht="30" hidden="false" customHeight="false" outlineLevel="0" collapsed="false">
      <c r="A83" s="66" t="s">
        <v>135</v>
      </c>
      <c r="B83" s="59" t="s">
        <v>183</v>
      </c>
      <c r="C83" s="59" t="s">
        <v>187</v>
      </c>
      <c r="D83" s="59" t="s">
        <v>136</v>
      </c>
      <c r="E83" s="60" t="n">
        <v>6392268.02</v>
      </c>
      <c r="F83" s="60" t="n">
        <v>3807627.15</v>
      </c>
      <c r="G83" s="64" t="n">
        <f aca="false">F83/E83</f>
        <v>0.595661373723188</v>
      </c>
    </row>
    <row r="84" customFormat="false" ht="30" hidden="false" customHeight="false" outlineLevel="0" collapsed="false">
      <c r="A84" s="66" t="s">
        <v>168</v>
      </c>
      <c r="B84" s="59" t="s">
        <v>183</v>
      </c>
      <c r="C84" s="59" t="s">
        <v>187</v>
      </c>
      <c r="D84" s="59" t="s">
        <v>169</v>
      </c>
      <c r="E84" s="60" t="n">
        <f aca="false">E85</f>
        <v>178000</v>
      </c>
      <c r="F84" s="60" t="n">
        <f aca="false">F85</f>
        <v>178000</v>
      </c>
      <c r="G84" s="64" t="n">
        <f aca="false">F84/E84</f>
        <v>1</v>
      </c>
    </row>
    <row r="85" customFormat="false" ht="15" hidden="false" customHeight="false" outlineLevel="0" collapsed="false">
      <c r="A85" s="66" t="s">
        <v>170</v>
      </c>
      <c r="B85" s="59" t="s">
        <v>183</v>
      </c>
      <c r="C85" s="59" t="s">
        <v>187</v>
      </c>
      <c r="D85" s="59" t="s">
        <v>171</v>
      </c>
      <c r="E85" s="60" t="n">
        <v>178000</v>
      </c>
      <c r="F85" s="60" t="n">
        <v>178000</v>
      </c>
      <c r="G85" s="64" t="n">
        <f aca="false">F85/E85</f>
        <v>1</v>
      </c>
    </row>
    <row r="86" customFormat="false" ht="167.25" hidden="false" customHeight="true" outlineLevel="0" collapsed="false">
      <c r="A86" s="66" t="s">
        <v>188</v>
      </c>
      <c r="B86" s="59" t="s">
        <v>183</v>
      </c>
      <c r="C86" s="59" t="s">
        <v>189</v>
      </c>
      <c r="D86" s="59" t="s">
        <v>112</v>
      </c>
      <c r="E86" s="60" t="n">
        <f aca="false">E87+E89</f>
        <v>1550055</v>
      </c>
      <c r="F86" s="60" t="n">
        <f aca="false">F87+F89</f>
        <v>765154.75</v>
      </c>
      <c r="G86" s="64" t="n">
        <f aca="false">F86/E86</f>
        <v>0.493630709878037</v>
      </c>
    </row>
    <row r="87" s="31" customFormat="true" ht="16.5" hidden="false" customHeight="true" outlineLevel="0" collapsed="false">
      <c r="A87" s="66" t="s">
        <v>133</v>
      </c>
      <c r="B87" s="59" t="s">
        <v>183</v>
      </c>
      <c r="C87" s="59" t="s">
        <v>189</v>
      </c>
      <c r="D87" s="59" t="s">
        <v>134</v>
      </c>
      <c r="E87" s="60" t="n">
        <f aca="false">E88</f>
        <v>765155</v>
      </c>
      <c r="F87" s="60" t="n">
        <f aca="false">F88</f>
        <v>765154.75</v>
      </c>
      <c r="G87" s="64" t="n">
        <f aca="false">F87/E87</f>
        <v>0.999999673268815</v>
      </c>
    </row>
    <row r="88" customFormat="false" ht="30" hidden="false" customHeight="false" outlineLevel="0" collapsed="false">
      <c r="A88" s="66" t="s">
        <v>135</v>
      </c>
      <c r="B88" s="59" t="s">
        <v>183</v>
      </c>
      <c r="C88" s="59" t="s">
        <v>189</v>
      </c>
      <c r="D88" s="59" t="s">
        <v>136</v>
      </c>
      <c r="E88" s="60" t="n">
        <v>765155</v>
      </c>
      <c r="F88" s="60" t="n">
        <v>765154.75</v>
      </c>
      <c r="G88" s="64" t="n">
        <f aca="false">F88/E88</f>
        <v>0.999999673268815</v>
      </c>
    </row>
    <row r="89" customFormat="false" ht="30" hidden="false" customHeight="false" outlineLevel="0" collapsed="false">
      <c r="A89" s="66" t="s">
        <v>168</v>
      </c>
      <c r="B89" s="59" t="s">
        <v>183</v>
      </c>
      <c r="C89" s="59" t="s">
        <v>189</v>
      </c>
      <c r="D89" s="59" t="s">
        <v>169</v>
      </c>
      <c r="E89" s="60" t="n">
        <f aca="false">E90</f>
        <v>784900</v>
      </c>
      <c r="F89" s="60" t="n">
        <f aca="false">F90</f>
        <v>0</v>
      </c>
      <c r="G89" s="64" t="n">
        <f aca="false">F89/E89</f>
        <v>0</v>
      </c>
    </row>
    <row r="90" customFormat="false" ht="15" hidden="false" customHeight="false" outlineLevel="0" collapsed="false">
      <c r="A90" s="66" t="s">
        <v>170</v>
      </c>
      <c r="B90" s="59" t="s">
        <v>183</v>
      </c>
      <c r="C90" s="59" t="s">
        <v>189</v>
      </c>
      <c r="D90" s="59" t="s">
        <v>171</v>
      </c>
      <c r="E90" s="60" t="n">
        <v>784900</v>
      </c>
      <c r="F90" s="60" t="n">
        <v>0</v>
      </c>
      <c r="G90" s="64" t="n">
        <f aca="false">F90/E90</f>
        <v>0</v>
      </c>
    </row>
    <row r="91" customFormat="false" ht="120" hidden="false" customHeight="false" outlineLevel="0" collapsed="false">
      <c r="A91" s="66" t="s">
        <v>190</v>
      </c>
      <c r="B91" s="59" t="s">
        <v>183</v>
      </c>
      <c r="C91" s="59" t="s">
        <v>191</v>
      </c>
      <c r="D91" s="59" t="s">
        <v>112</v>
      </c>
      <c r="E91" s="60" t="n">
        <f aca="false">E92+E94</f>
        <v>5040000</v>
      </c>
      <c r="F91" s="60" t="n">
        <f aca="false">F92+F94</f>
        <v>504000</v>
      </c>
      <c r="G91" s="64" t="n">
        <f aca="false">F91/E91</f>
        <v>0.1</v>
      </c>
    </row>
    <row r="92" customFormat="false" ht="30" hidden="false" customHeight="false" outlineLevel="0" collapsed="false">
      <c r="A92" s="66" t="s">
        <v>133</v>
      </c>
      <c r="B92" s="59" t="s">
        <v>183</v>
      </c>
      <c r="C92" s="59" t="s">
        <v>191</v>
      </c>
      <c r="D92" s="59" t="s">
        <v>134</v>
      </c>
      <c r="E92" s="60" t="n">
        <f aca="false">E93</f>
        <v>504000</v>
      </c>
      <c r="F92" s="60" t="n">
        <f aca="false">F93</f>
        <v>504000</v>
      </c>
      <c r="G92" s="64" t="n">
        <f aca="false">F92/E92</f>
        <v>1</v>
      </c>
    </row>
    <row r="93" customFormat="false" ht="30" hidden="false" customHeight="false" outlineLevel="0" collapsed="false">
      <c r="A93" s="66" t="s">
        <v>135</v>
      </c>
      <c r="B93" s="59" t="s">
        <v>183</v>
      </c>
      <c r="C93" s="59" t="s">
        <v>191</v>
      </c>
      <c r="D93" s="59" t="s">
        <v>136</v>
      </c>
      <c r="E93" s="60" t="n">
        <v>504000</v>
      </c>
      <c r="F93" s="60" t="n">
        <v>504000</v>
      </c>
      <c r="G93" s="64" t="n">
        <f aca="false">F93/E93</f>
        <v>1</v>
      </c>
    </row>
    <row r="94" s="31" customFormat="true" ht="32.25" hidden="false" customHeight="true" outlineLevel="0" collapsed="false">
      <c r="A94" s="66" t="s">
        <v>168</v>
      </c>
      <c r="B94" s="59" t="s">
        <v>183</v>
      </c>
      <c r="C94" s="59" t="s">
        <v>191</v>
      </c>
      <c r="D94" s="59" t="s">
        <v>169</v>
      </c>
      <c r="E94" s="60" t="n">
        <f aca="false">E95</f>
        <v>4536000</v>
      </c>
      <c r="F94" s="60" t="n">
        <f aca="false">F95</f>
        <v>0</v>
      </c>
      <c r="G94" s="64" t="n">
        <f aca="false">F94/E94</f>
        <v>0</v>
      </c>
    </row>
    <row r="95" customFormat="false" ht="15" hidden="false" customHeight="false" outlineLevel="0" collapsed="false">
      <c r="A95" s="66" t="s">
        <v>170</v>
      </c>
      <c r="B95" s="59" t="s">
        <v>183</v>
      </c>
      <c r="C95" s="59" t="s">
        <v>191</v>
      </c>
      <c r="D95" s="59" t="s">
        <v>171</v>
      </c>
      <c r="E95" s="60" t="n">
        <v>4536000</v>
      </c>
      <c r="F95" s="60" t="n">
        <v>0</v>
      </c>
      <c r="G95" s="64" t="n">
        <f aca="false">F95/E95</f>
        <v>0</v>
      </c>
    </row>
    <row r="96" customFormat="false" ht="14.25" hidden="false" customHeight="false" outlineLevel="0" collapsed="false">
      <c r="A96" s="65" t="s">
        <v>192</v>
      </c>
      <c r="B96" s="63" t="s">
        <v>193</v>
      </c>
      <c r="C96" s="63" t="s">
        <v>111</v>
      </c>
      <c r="D96" s="63" t="s">
        <v>112</v>
      </c>
      <c r="E96" s="18" t="n">
        <f aca="false">E97+E102+E108+E121</f>
        <v>5619003</v>
      </c>
      <c r="F96" s="18" t="n">
        <f aca="false">F97+F102+F108+F121</f>
        <v>3683647.35</v>
      </c>
      <c r="G96" s="64" t="n">
        <f aca="false">F96/E96</f>
        <v>0.655569564565102</v>
      </c>
    </row>
    <row r="97" customFormat="false" ht="15.75" hidden="false" customHeight="true" outlineLevel="0" collapsed="false">
      <c r="A97" s="65" t="s">
        <v>194</v>
      </c>
      <c r="B97" s="63" t="s">
        <v>195</v>
      </c>
      <c r="C97" s="63" t="s">
        <v>111</v>
      </c>
      <c r="D97" s="63" t="s">
        <v>112</v>
      </c>
      <c r="E97" s="18" t="n">
        <f aca="false">E98</f>
        <v>860136</v>
      </c>
      <c r="F97" s="18" t="n">
        <f aca="false">F98</f>
        <v>787780.12</v>
      </c>
      <c r="G97" s="64" t="n">
        <f aca="false">F97/E97</f>
        <v>0.915878558739548</v>
      </c>
    </row>
    <row r="98" s="31" customFormat="true" ht="18.75" hidden="false" customHeight="true" outlineLevel="0" collapsed="false">
      <c r="A98" s="66" t="s">
        <v>196</v>
      </c>
      <c r="B98" s="59" t="s">
        <v>195</v>
      </c>
      <c r="C98" s="69" t="s">
        <v>197</v>
      </c>
      <c r="D98" s="59" t="s">
        <v>112</v>
      </c>
      <c r="E98" s="60" t="n">
        <f aca="false">E99</f>
        <v>860136</v>
      </c>
      <c r="F98" s="60" t="n">
        <f aca="false">F99</f>
        <v>787780.12</v>
      </c>
      <c r="G98" s="64" t="n">
        <f aca="false">F98/E98</f>
        <v>0.915878558739548</v>
      </c>
    </row>
    <row r="99" s="31" customFormat="true" ht="18.75" hidden="false" customHeight="true" outlineLevel="0" collapsed="false">
      <c r="A99" s="66" t="s">
        <v>198</v>
      </c>
      <c r="B99" s="59" t="s">
        <v>195</v>
      </c>
      <c r="C99" s="59" t="s">
        <v>199</v>
      </c>
      <c r="D99" s="59" t="s">
        <v>112</v>
      </c>
      <c r="E99" s="60" t="n">
        <f aca="false">E101</f>
        <v>860136</v>
      </c>
      <c r="F99" s="60" t="n">
        <f aca="false">F101</f>
        <v>787780.12</v>
      </c>
      <c r="G99" s="64" t="n">
        <f aca="false">F99/E99</f>
        <v>0.915878558739548</v>
      </c>
    </row>
    <row r="100" customFormat="false" ht="30" hidden="false" customHeight="false" outlineLevel="0" collapsed="false">
      <c r="A100" s="66" t="s">
        <v>133</v>
      </c>
      <c r="B100" s="59" t="s">
        <v>195</v>
      </c>
      <c r="C100" s="59" t="s">
        <v>199</v>
      </c>
      <c r="D100" s="59" t="s">
        <v>134</v>
      </c>
      <c r="E100" s="60" t="n">
        <f aca="false">E101</f>
        <v>860136</v>
      </c>
      <c r="F100" s="60" t="n">
        <f aca="false">F101</f>
        <v>787780.12</v>
      </c>
      <c r="G100" s="64" t="n">
        <f aca="false">F100/E100</f>
        <v>0.915878558739548</v>
      </c>
    </row>
    <row r="101" customFormat="false" ht="30" hidden="false" customHeight="false" outlineLevel="0" collapsed="false">
      <c r="A101" s="66" t="s">
        <v>135</v>
      </c>
      <c r="B101" s="59" t="s">
        <v>195</v>
      </c>
      <c r="C101" s="59" t="s">
        <v>199</v>
      </c>
      <c r="D101" s="59" t="s">
        <v>136</v>
      </c>
      <c r="E101" s="60" t="n">
        <v>860136</v>
      </c>
      <c r="F101" s="60" t="n">
        <v>787780.12</v>
      </c>
      <c r="G101" s="64" t="n">
        <f aca="false">F101/E101</f>
        <v>0.915878558739548</v>
      </c>
    </row>
    <row r="102" customFormat="false" ht="14.25" hidden="false" customHeight="false" outlineLevel="0" collapsed="false">
      <c r="A102" s="65" t="s">
        <v>200</v>
      </c>
      <c r="B102" s="63" t="s">
        <v>201</v>
      </c>
      <c r="C102" s="63" t="s">
        <v>111</v>
      </c>
      <c r="D102" s="63" t="s">
        <v>112</v>
      </c>
      <c r="E102" s="18" t="n">
        <f aca="false">E103</f>
        <v>2487213</v>
      </c>
      <c r="F102" s="18" t="n">
        <f aca="false">F103</f>
        <v>919871.69</v>
      </c>
      <c r="G102" s="64" t="n">
        <f aca="false">F102/E102</f>
        <v>0.369840335347234</v>
      </c>
    </row>
    <row r="103" customFormat="false" ht="15" hidden="false" customHeight="false" outlineLevel="0" collapsed="false">
      <c r="A103" s="66" t="s">
        <v>202</v>
      </c>
      <c r="B103" s="59" t="s">
        <v>201</v>
      </c>
      <c r="C103" s="59" t="s">
        <v>203</v>
      </c>
      <c r="D103" s="59" t="s">
        <v>112</v>
      </c>
      <c r="E103" s="60" t="n">
        <f aca="false">E104+E106</f>
        <v>2487213</v>
      </c>
      <c r="F103" s="60" t="n">
        <f aca="false">F104+F106</f>
        <v>919871.69</v>
      </c>
      <c r="G103" s="64" t="n">
        <f aca="false">F103/E103</f>
        <v>0.369840335347234</v>
      </c>
    </row>
    <row r="104" s="31" customFormat="true" ht="36" hidden="false" customHeight="true" outlineLevel="0" collapsed="false">
      <c r="A104" s="66" t="s">
        <v>133</v>
      </c>
      <c r="B104" s="59" t="s">
        <v>201</v>
      </c>
      <c r="C104" s="59" t="s">
        <v>203</v>
      </c>
      <c r="D104" s="59" t="s">
        <v>134</v>
      </c>
      <c r="E104" s="60" t="n">
        <f aca="false">E105</f>
        <v>2444713</v>
      </c>
      <c r="F104" s="60" t="n">
        <f aca="false">F105</f>
        <v>892200.69</v>
      </c>
      <c r="G104" s="64" t="n">
        <f aca="false">F104/E104</f>
        <v>0.364951096509079</v>
      </c>
    </row>
    <row r="105" customFormat="false" ht="30" hidden="false" customHeight="false" outlineLevel="0" collapsed="false">
      <c r="A105" s="66" t="s">
        <v>135</v>
      </c>
      <c r="B105" s="59" t="s">
        <v>201</v>
      </c>
      <c r="C105" s="59" t="s">
        <v>203</v>
      </c>
      <c r="D105" s="59" t="s">
        <v>136</v>
      </c>
      <c r="E105" s="60" t="n">
        <v>2444713</v>
      </c>
      <c r="F105" s="60" t="n">
        <v>892200.69</v>
      </c>
      <c r="G105" s="64" t="n">
        <f aca="false">F105/E105</f>
        <v>0.364951096509079</v>
      </c>
    </row>
    <row r="106" customFormat="false" ht="15" hidden="false" customHeight="false" outlineLevel="0" collapsed="false">
      <c r="A106" s="66" t="s">
        <v>137</v>
      </c>
      <c r="B106" s="59" t="s">
        <v>201</v>
      </c>
      <c r="C106" s="59" t="s">
        <v>203</v>
      </c>
      <c r="D106" s="59" t="s">
        <v>138</v>
      </c>
      <c r="E106" s="60" t="n">
        <f aca="false">E107</f>
        <v>42500</v>
      </c>
      <c r="F106" s="60" t="n">
        <f aca="false">F107</f>
        <v>27671</v>
      </c>
      <c r="G106" s="64" t="n">
        <f aca="false">F106/E106</f>
        <v>0.651082352941176</v>
      </c>
    </row>
    <row r="107" customFormat="false" ht="15" hidden="false" customHeight="false" outlineLevel="0" collapsed="false">
      <c r="A107" s="66" t="s">
        <v>139</v>
      </c>
      <c r="B107" s="59" t="s">
        <v>201</v>
      </c>
      <c r="C107" s="59" t="s">
        <v>203</v>
      </c>
      <c r="D107" s="59" t="s">
        <v>140</v>
      </c>
      <c r="E107" s="60" t="n">
        <v>42500</v>
      </c>
      <c r="F107" s="60" t="n">
        <v>27671</v>
      </c>
      <c r="G107" s="64" t="n">
        <f aca="false">F107/E107</f>
        <v>0.651082352941176</v>
      </c>
    </row>
    <row r="108" customFormat="false" ht="14.25" hidden="false" customHeight="false" outlineLevel="0" collapsed="false">
      <c r="A108" s="65" t="s">
        <v>204</v>
      </c>
      <c r="B108" s="63" t="s">
        <v>205</v>
      </c>
      <c r="C108" s="63" t="s">
        <v>111</v>
      </c>
      <c r="D108" s="63" t="s">
        <v>112</v>
      </c>
      <c r="E108" s="18" t="n">
        <f aca="false">E109</f>
        <v>2250654</v>
      </c>
      <c r="F108" s="18" t="n">
        <f aca="false">F109</f>
        <v>1968995.54</v>
      </c>
      <c r="G108" s="64" t="n">
        <f aca="false">F108/E108</f>
        <v>0.874854837749383</v>
      </c>
    </row>
    <row r="109" customFormat="false" ht="30" hidden="false" customHeight="false" outlineLevel="0" collapsed="false">
      <c r="A109" s="66" t="s">
        <v>206</v>
      </c>
      <c r="B109" s="59" t="s">
        <v>205</v>
      </c>
      <c r="C109" s="69" t="s">
        <v>207</v>
      </c>
      <c r="D109" s="59" t="s">
        <v>112</v>
      </c>
      <c r="E109" s="60" t="n">
        <f aca="false">E110+E113+E116</f>
        <v>2250654</v>
      </c>
      <c r="F109" s="60" t="n">
        <f aca="false">F110+F113+F116</f>
        <v>1968995.54</v>
      </c>
      <c r="G109" s="64" t="n">
        <f aca="false">F109/E109</f>
        <v>0.874854837749383</v>
      </c>
    </row>
    <row r="110" customFormat="false" ht="21.75" hidden="false" customHeight="true" outlineLevel="0" collapsed="false">
      <c r="A110" s="66" t="s">
        <v>208</v>
      </c>
      <c r="B110" s="59" t="s">
        <v>205</v>
      </c>
      <c r="C110" s="69" t="s">
        <v>209</v>
      </c>
      <c r="D110" s="59" t="s">
        <v>112</v>
      </c>
      <c r="E110" s="60" t="n">
        <f aca="false">E111</f>
        <v>1348660</v>
      </c>
      <c r="F110" s="60" t="n">
        <f aca="false">F111</f>
        <v>1235328.17</v>
      </c>
      <c r="G110" s="64" t="n">
        <f aca="false">F110/E110</f>
        <v>0.915967085848175</v>
      </c>
    </row>
    <row r="111" s="31" customFormat="true" ht="33" hidden="false" customHeight="true" outlineLevel="0" collapsed="false">
      <c r="A111" s="66" t="s">
        <v>133</v>
      </c>
      <c r="B111" s="59" t="s">
        <v>205</v>
      </c>
      <c r="C111" s="69" t="s">
        <v>209</v>
      </c>
      <c r="D111" s="59" t="s">
        <v>134</v>
      </c>
      <c r="E111" s="60" t="n">
        <f aca="false">E112</f>
        <v>1348660</v>
      </c>
      <c r="F111" s="60" t="n">
        <f aca="false">F112</f>
        <v>1235328.17</v>
      </c>
      <c r="G111" s="64" t="n">
        <f aca="false">F111/E111</f>
        <v>0.915967085848175</v>
      </c>
    </row>
    <row r="112" customFormat="false" ht="30" hidden="false" customHeight="false" outlineLevel="0" collapsed="false">
      <c r="A112" s="66" t="s">
        <v>135</v>
      </c>
      <c r="B112" s="59" t="s">
        <v>205</v>
      </c>
      <c r="C112" s="69" t="s">
        <v>209</v>
      </c>
      <c r="D112" s="59" t="s">
        <v>136</v>
      </c>
      <c r="E112" s="60" t="n">
        <v>1348660</v>
      </c>
      <c r="F112" s="60" t="n">
        <v>1235328.17</v>
      </c>
      <c r="G112" s="64" t="n">
        <f aca="false">F112/E112</f>
        <v>0.915967085848175</v>
      </c>
    </row>
    <row r="113" customFormat="false" ht="17.25" hidden="false" customHeight="true" outlineLevel="0" collapsed="false">
      <c r="A113" s="66" t="s">
        <v>210</v>
      </c>
      <c r="B113" s="59" t="s">
        <v>205</v>
      </c>
      <c r="C113" s="69" t="s">
        <v>211</v>
      </c>
      <c r="D113" s="59" t="s">
        <v>112</v>
      </c>
      <c r="E113" s="60" t="n">
        <f aca="false">E115</f>
        <v>25070</v>
      </c>
      <c r="F113" s="60" t="n">
        <f aca="false">F115</f>
        <v>25070</v>
      </c>
      <c r="G113" s="64" t="n">
        <f aca="false">F113/E113</f>
        <v>1</v>
      </c>
    </row>
    <row r="114" customFormat="false" ht="30" hidden="false" customHeight="false" outlineLevel="0" collapsed="false">
      <c r="A114" s="66" t="s">
        <v>133</v>
      </c>
      <c r="B114" s="59" t="s">
        <v>205</v>
      </c>
      <c r="C114" s="69" t="s">
        <v>211</v>
      </c>
      <c r="D114" s="59" t="s">
        <v>134</v>
      </c>
      <c r="E114" s="60" t="n">
        <f aca="false">E115</f>
        <v>25070</v>
      </c>
      <c r="F114" s="60" t="n">
        <f aca="false">F115</f>
        <v>25070</v>
      </c>
      <c r="G114" s="64" t="n">
        <f aca="false">F114/E114</f>
        <v>1</v>
      </c>
    </row>
    <row r="115" customFormat="false" ht="31.5" hidden="false" customHeight="true" outlineLevel="0" collapsed="false">
      <c r="A115" s="66" t="s">
        <v>135</v>
      </c>
      <c r="B115" s="59" t="s">
        <v>205</v>
      </c>
      <c r="C115" s="69" t="s">
        <v>211</v>
      </c>
      <c r="D115" s="59" t="s">
        <v>136</v>
      </c>
      <c r="E115" s="60" t="n">
        <v>25070</v>
      </c>
      <c r="F115" s="67" t="n">
        <v>25070</v>
      </c>
      <c r="G115" s="64" t="n">
        <f aca="false">F115/E115</f>
        <v>1</v>
      </c>
    </row>
    <row r="116" customFormat="false" ht="31.5" hidden="false" customHeight="true" outlineLevel="0" collapsed="false">
      <c r="A116" s="66" t="s">
        <v>212</v>
      </c>
      <c r="B116" s="59" t="s">
        <v>205</v>
      </c>
      <c r="C116" s="59" t="s">
        <v>213</v>
      </c>
      <c r="D116" s="59" t="s">
        <v>112</v>
      </c>
      <c r="E116" s="60" t="n">
        <f aca="false">E117+E119</f>
        <v>876924</v>
      </c>
      <c r="F116" s="60" t="n">
        <f aca="false">F117+F119</f>
        <v>708597.37</v>
      </c>
      <c r="G116" s="64" t="n">
        <f aca="false">F116/E116</f>
        <v>0.808048781878475</v>
      </c>
    </row>
    <row r="117" customFormat="false" ht="30" hidden="false" customHeight="false" outlineLevel="0" collapsed="false">
      <c r="A117" s="66" t="s">
        <v>133</v>
      </c>
      <c r="B117" s="59" t="s">
        <v>205</v>
      </c>
      <c r="C117" s="59" t="s">
        <v>213</v>
      </c>
      <c r="D117" s="59" t="s">
        <v>134</v>
      </c>
      <c r="E117" s="60" t="n">
        <f aca="false">E118</f>
        <v>866924</v>
      </c>
      <c r="F117" s="60" t="n">
        <f aca="false">F118</f>
        <v>701329.37</v>
      </c>
      <c r="G117" s="64" t="n">
        <f aca="false">F117/E117</f>
        <v>0.808985989544643</v>
      </c>
    </row>
    <row r="118" customFormat="false" ht="30" hidden="false" customHeight="false" outlineLevel="0" collapsed="false">
      <c r="A118" s="66" t="s">
        <v>135</v>
      </c>
      <c r="B118" s="59" t="s">
        <v>205</v>
      </c>
      <c r="C118" s="59" t="s">
        <v>213</v>
      </c>
      <c r="D118" s="59" t="s">
        <v>136</v>
      </c>
      <c r="E118" s="60" t="n">
        <v>866924</v>
      </c>
      <c r="F118" s="60" t="n">
        <v>701329.37</v>
      </c>
      <c r="G118" s="64" t="n">
        <f aca="false">F118/E118</f>
        <v>0.808985989544643</v>
      </c>
    </row>
    <row r="119" customFormat="false" ht="15" hidden="false" customHeight="false" outlineLevel="0" collapsed="false">
      <c r="A119" s="66" t="s">
        <v>137</v>
      </c>
      <c r="B119" s="59" t="s">
        <v>205</v>
      </c>
      <c r="C119" s="59" t="s">
        <v>213</v>
      </c>
      <c r="D119" s="59" t="s">
        <v>138</v>
      </c>
      <c r="E119" s="60" t="n">
        <f aca="false">E120</f>
        <v>10000</v>
      </c>
      <c r="F119" s="60" t="n">
        <f aca="false">F120</f>
        <v>7268</v>
      </c>
      <c r="G119" s="64" t="n">
        <f aca="false">F119/E119</f>
        <v>0.7268</v>
      </c>
    </row>
    <row r="120" customFormat="false" ht="15" hidden="false" customHeight="false" outlineLevel="0" collapsed="false">
      <c r="A120" s="66" t="s">
        <v>139</v>
      </c>
      <c r="B120" s="59" t="s">
        <v>205</v>
      </c>
      <c r="C120" s="59" t="s">
        <v>213</v>
      </c>
      <c r="D120" s="59" t="s">
        <v>140</v>
      </c>
      <c r="E120" s="60" t="n">
        <v>10000</v>
      </c>
      <c r="F120" s="60" t="n">
        <v>7268</v>
      </c>
      <c r="G120" s="64" t="n">
        <f aca="false">F120/E120</f>
        <v>0.7268</v>
      </c>
    </row>
    <row r="121" customFormat="false" ht="28.5" hidden="false" customHeight="false" outlineLevel="0" collapsed="false">
      <c r="A121" s="65" t="s">
        <v>214</v>
      </c>
      <c r="B121" s="63" t="s">
        <v>215</v>
      </c>
      <c r="C121" s="63" t="s">
        <v>111</v>
      </c>
      <c r="D121" s="63" t="s">
        <v>112</v>
      </c>
      <c r="E121" s="18" t="n">
        <f aca="false">E122</f>
        <v>21000</v>
      </c>
      <c r="F121" s="18" t="n">
        <f aca="false">F122</f>
        <v>7000</v>
      </c>
      <c r="G121" s="64" t="n">
        <f aca="false">F121/E121</f>
        <v>0.333333333333333</v>
      </c>
    </row>
    <row r="122" customFormat="false" ht="45" hidden="false" customHeight="false" outlineLevel="0" collapsed="false">
      <c r="A122" s="66" t="s">
        <v>216</v>
      </c>
      <c r="B122" s="59" t="s">
        <v>215</v>
      </c>
      <c r="C122" s="59" t="s">
        <v>217</v>
      </c>
      <c r="D122" s="59" t="s">
        <v>112</v>
      </c>
      <c r="E122" s="60" t="n">
        <f aca="false">E124</f>
        <v>21000</v>
      </c>
      <c r="F122" s="60" t="n">
        <f aca="false">F124</f>
        <v>7000</v>
      </c>
      <c r="G122" s="64" t="n">
        <f aca="false">F122/E122</f>
        <v>0.333333333333333</v>
      </c>
    </row>
    <row r="123" customFormat="false" ht="30" hidden="false" customHeight="false" outlineLevel="0" collapsed="false">
      <c r="A123" s="66" t="s">
        <v>133</v>
      </c>
      <c r="B123" s="59" t="s">
        <v>215</v>
      </c>
      <c r="C123" s="59" t="s">
        <v>217</v>
      </c>
      <c r="D123" s="59" t="s">
        <v>134</v>
      </c>
      <c r="E123" s="60" t="n">
        <f aca="false">E124</f>
        <v>21000</v>
      </c>
      <c r="F123" s="60" t="n">
        <f aca="false">F124</f>
        <v>7000</v>
      </c>
      <c r="G123" s="64" t="n">
        <f aca="false">F123/E123</f>
        <v>0.333333333333333</v>
      </c>
    </row>
    <row r="124" s="31" customFormat="true" ht="30" hidden="false" customHeight="false" outlineLevel="0" collapsed="false">
      <c r="A124" s="66" t="s">
        <v>135</v>
      </c>
      <c r="B124" s="59" t="s">
        <v>215</v>
      </c>
      <c r="C124" s="59" t="s">
        <v>217</v>
      </c>
      <c r="D124" s="59" t="s">
        <v>136</v>
      </c>
      <c r="E124" s="60" t="n">
        <v>21000</v>
      </c>
      <c r="F124" s="60" t="n">
        <v>7000</v>
      </c>
      <c r="G124" s="64" t="n">
        <f aca="false">F124/E124</f>
        <v>0.333333333333333</v>
      </c>
    </row>
    <row r="125" customFormat="false" ht="14.25" hidden="false" customHeight="false" outlineLevel="0" collapsed="false">
      <c r="A125" s="65" t="s">
        <v>218</v>
      </c>
      <c r="B125" s="63" t="s">
        <v>219</v>
      </c>
      <c r="C125" s="63" t="s">
        <v>111</v>
      </c>
      <c r="D125" s="63" t="s">
        <v>112</v>
      </c>
      <c r="E125" s="18" t="n">
        <f aca="false">E126</f>
        <v>60000</v>
      </c>
      <c r="F125" s="18" t="n">
        <f aca="false">F126</f>
        <v>60000</v>
      </c>
      <c r="G125" s="64" t="n">
        <f aca="false">F125/E125</f>
        <v>1</v>
      </c>
    </row>
    <row r="126" customFormat="false" ht="14.25" hidden="false" customHeight="false" outlineLevel="0" collapsed="false">
      <c r="A126" s="65" t="s">
        <v>220</v>
      </c>
      <c r="B126" s="63" t="s">
        <v>221</v>
      </c>
      <c r="C126" s="63" t="s">
        <v>111</v>
      </c>
      <c r="D126" s="63" t="s">
        <v>112</v>
      </c>
      <c r="E126" s="18" t="n">
        <f aca="false">E127</f>
        <v>60000</v>
      </c>
      <c r="F126" s="18" t="n">
        <f aca="false">F127</f>
        <v>60000</v>
      </c>
      <c r="G126" s="64" t="n">
        <f aca="false">F126/E126</f>
        <v>1</v>
      </c>
    </row>
    <row r="127" customFormat="false" ht="15" hidden="false" customHeight="false" outlineLevel="0" collapsed="false">
      <c r="A127" s="66" t="s">
        <v>222</v>
      </c>
      <c r="B127" s="59" t="s">
        <v>221</v>
      </c>
      <c r="C127" s="59" t="s">
        <v>223</v>
      </c>
      <c r="D127" s="59" t="s">
        <v>112</v>
      </c>
      <c r="E127" s="60" t="n">
        <f aca="false">E129</f>
        <v>60000</v>
      </c>
      <c r="F127" s="60" t="n">
        <f aca="false">F129</f>
        <v>60000</v>
      </c>
      <c r="G127" s="64" t="n">
        <f aca="false">F127/E127</f>
        <v>1</v>
      </c>
    </row>
    <row r="128" s="31" customFormat="true" ht="34.5" hidden="false" customHeight="true" outlineLevel="0" collapsed="false">
      <c r="A128" s="66" t="s">
        <v>133</v>
      </c>
      <c r="B128" s="59" t="s">
        <v>221</v>
      </c>
      <c r="C128" s="59" t="s">
        <v>223</v>
      </c>
      <c r="D128" s="59" t="s">
        <v>134</v>
      </c>
      <c r="E128" s="60" t="n">
        <f aca="false">E129</f>
        <v>60000</v>
      </c>
      <c r="F128" s="60" t="n">
        <f aca="false">F129</f>
        <v>60000</v>
      </c>
      <c r="G128" s="64" t="n">
        <f aca="false">F128/E128</f>
        <v>1</v>
      </c>
    </row>
    <row r="129" s="31" customFormat="true" ht="34.5" hidden="false" customHeight="true" outlineLevel="0" collapsed="false">
      <c r="A129" s="66" t="s">
        <v>135</v>
      </c>
      <c r="B129" s="59" t="s">
        <v>221</v>
      </c>
      <c r="C129" s="59" t="s">
        <v>223</v>
      </c>
      <c r="D129" s="59" t="s">
        <v>136</v>
      </c>
      <c r="E129" s="60" t="n">
        <v>60000</v>
      </c>
      <c r="F129" s="60" t="n">
        <v>60000</v>
      </c>
      <c r="G129" s="64" t="n">
        <f aca="false">F129/E129</f>
        <v>1</v>
      </c>
    </row>
    <row r="130" customFormat="false" ht="14.25" hidden="false" customHeight="false" outlineLevel="0" collapsed="false">
      <c r="A130" s="65" t="s">
        <v>224</v>
      </c>
      <c r="B130" s="63" t="s">
        <v>225</v>
      </c>
      <c r="C130" s="63" t="s">
        <v>111</v>
      </c>
      <c r="D130" s="63" t="s">
        <v>112</v>
      </c>
      <c r="E130" s="18" t="n">
        <f aca="false">E131</f>
        <v>4247522</v>
      </c>
      <c r="F130" s="18" t="n">
        <f aca="false">F131</f>
        <v>3930867.75</v>
      </c>
      <c r="G130" s="64" t="n">
        <f aca="false">F130/E130</f>
        <v>0.925449650407932</v>
      </c>
    </row>
    <row r="131" customFormat="false" ht="14.25" hidden="false" customHeight="false" outlineLevel="0" collapsed="false">
      <c r="A131" s="65" t="s">
        <v>226</v>
      </c>
      <c r="B131" s="63" t="s">
        <v>227</v>
      </c>
      <c r="C131" s="63" t="s">
        <v>111</v>
      </c>
      <c r="D131" s="63" t="s">
        <v>112</v>
      </c>
      <c r="E131" s="18" t="n">
        <f aca="false">E132</f>
        <v>4247522</v>
      </c>
      <c r="F131" s="18" t="n">
        <f aca="false">F132</f>
        <v>3930867.75</v>
      </c>
      <c r="G131" s="64" t="n">
        <f aca="false">F131/E131</f>
        <v>0.925449650407932</v>
      </c>
    </row>
    <row r="132" customFormat="false" ht="30" hidden="false" customHeight="false" outlineLevel="0" collapsed="false">
      <c r="A132" s="66" t="s">
        <v>228</v>
      </c>
      <c r="B132" s="59" t="s">
        <v>227</v>
      </c>
      <c r="C132" s="59" t="s">
        <v>229</v>
      </c>
      <c r="D132" s="59" t="s">
        <v>112</v>
      </c>
      <c r="E132" s="60" t="n">
        <f aca="false">E133+E140</f>
        <v>4247522</v>
      </c>
      <c r="F132" s="60" t="n">
        <f aca="false">F133+F140</f>
        <v>3930867.75</v>
      </c>
      <c r="G132" s="64" t="n">
        <f aca="false">F132/E132</f>
        <v>0.925449650407932</v>
      </c>
    </row>
    <row r="133" s="31" customFormat="true" ht="17.25" hidden="false" customHeight="true" outlineLevel="0" collapsed="false">
      <c r="A133" s="66" t="s">
        <v>230</v>
      </c>
      <c r="B133" s="59" t="s">
        <v>227</v>
      </c>
      <c r="C133" s="59" t="s">
        <v>231</v>
      </c>
      <c r="D133" s="59" t="s">
        <v>112</v>
      </c>
      <c r="E133" s="60" t="n">
        <f aca="false">E134+E136+E138</f>
        <v>3963729</v>
      </c>
      <c r="F133" s="60" t="n">
        <f aca="false">F134+F136+F138</f>
        <v>3653635.48</v>
      </c>
      <c r="G133" s="64" t="n">
        <f aca="false">F133/E133</f>
        <v>0.921767224752247</v>
      </c>
    </row>
    <row r="134" s="31" customFormat="true" ht="17.25" hidden="false" customHeight="true" outlineLevel="0" collapsed="false">
      <c r="A134" s="66" t="s">
        <v>153</v>
      </c>
      <c r="B134" s="59" t="s">
        <v>227</v>
      </c>
      <c r="C134" s="59" t="s">
        <v>231</v>
      </c>
      <c r="D134" s="59" t="s">
        <v>122</v>
      </c>
      <c r="E134" s="60" t="n">
        <f aca="false">E135</f>
        <v>2132922</v>
      </c>
      <c r="F134" s="60" t="n">
        <f aca="false">F135</f>
        <v>2078312.33</v>
      </c>
      <c r="G134" s="64" t="n">
        <f aca="false">F134/E134</f>
        <v>0.974396780566753</v>
      </c>
    </row>
    <row r="135" customFormat="false" ht="18" hidden="false" customHeight="true" outlineLevel="0" collapsed="false">
      <c r="A135" s="66" t="s">
        <v>154</v>
      </c>
      <c r="B135" s="59" t="s">
        <v>227</v>
      </c>
      <c r="C135" s="59" t="s">
        <v>231</v>
      </c>
      <c r="D135" s="59" t="s">
        <v>155</v>
      </c>
      <c r="E135" s="60" t="n">
        <v>2132922</v>
      </c>
      <c r="F135" s="60" t="n">
        <v>2078312.33</v>
      </c>
      <c r="G135" s="64" t="n">
        <f aca="false">F135/E135</f>
        <v>0.974396780566753</v>
      </c>
    </row>
    <row r="136" customFormat="false" ht="31.5" hidden="false" customHeight="true" outlineLevel="0" collapsed="false">
      <c r="A136" s="66" t="s">
        <v>133</v>
      </c>
      <c r="B136" s="59" t="s">
        <v>227</v>
      </c>
      <c r="C136" s="59" t="s">
        <v>231</v>
      </c>
      <c r="D136" s="59" t="s">
        <v>134</v>
      </c>
      <c r="E136" s="60" t="n">
        <f aca="false">E137</f>
        <v>1804236</v>
      </c>
      <c r="F136" s="60" t="n">
        <f aca="false">F137</f>
        <v>1560408.15</v>
      </c>
      <c r="G136" s="64" t="n">
        <f aca="false">F136/E136</f>
        <v>0.864858117230784</v>
      </c>
    </row>
    <row r="137" customFormat="false" ht="30" hidden="false" customHeight="false" outlineLevel="0" collapsed="false">
      <c r="A137" s="66" t="s">
        <v>135</v>
      </c>
      <c r="B137" s="59" t="s">
        <v>227</v>
      </c>
      <c r="C137" s="59" t="s">
        <v>231</v>
      </c>
      <c r="D137" s="59" t="s">
        <v>136</v>
      </c>
      <c r="E137" s="60" t="n">
        <v>1804236</v>
      </c>
      <c r="F137" s="60" t="n">
        <v>1560408.15</v>
      </c>
      <c r="G137" s="64" t="n">
        <f aca="false">F137/E137</f>
        <v>0.864858117230784</v>
      </c>
    </row>
    <row r="138" customFormat="false" ht="15" hidden="false" customHeight="false" outlineLevel="0" collapsed="false">
      <c r="A138" s="66" t="s">
        <v>137</v>
      </c>
      <c r="B138" s="59" t="s">
        <v>227</v>
      </c>
      <c r="C138" s="59" t="s">
        <v>231</v>
      </c>
      <c r="D138" s="59" t="s">
        <v>138</v>
      </c>
      <c r="E138" s="60" t="n">
        <f aca="false">E139</f>
        <v>26571</v>
      </c>
      <c r="F138" s="60" t="n">
        <f aca="false">F139</f>
        <v>14915</v>
      </c>
      <c r="G138" s="64" t="n">
        <f aca="false">F138/E138</f>
        <v>0.561326257950397</v>
      </c>
    </row>
    <row r="139" customFormat="false" ht="15" hidden="false" customHeight="true" outlineLevel="0" collapsed="false">
      <c r="A139" s="66" t="s">
        <v>139</v>
      </c>
      <c r="B139" s="59" t="s">
        <v>227</v>
      </c>
      <c r="C139" s="59" t="s">
        <v>231</v>
      </c>
      <c r="D139" s="59" t="s">
        <v>140</v>
      </c>
      <c r="E139" s="60" t="n">
        <v>26571</v>
      </c>
      <c r="F139" s="60" t="n">
        <v>14915</v>
      </c>
      <c r="G139" s="64" t="n">
        <f aca="false">F139/E139</f>
        <v>0.561326257950397</v>
      </c>
    </row>
    <row r="140" customFormat="false" ht="29.25" hidden="false" customHeight="true" outlineLevel="0" collapsed="false">
      <c r="A140" s="66" t="s">
        <v>232</v>
      </c>
      <c r="B140" s="59" t="s">
        <v>227</v>
      </c>
      <c r="C140" s="59" t="s">
        <v>233</v>
      </c>
      <c r="D140" s="59" t="s">
        <v>112</v>
      </c>
      <c r="E140" s="60" t="n">
        <f aca="false">E141</f>
        <v>283793</v>
      </c>
      <c r="F140" s="60" t="n">
        <f aca="false">F141</f>
        <v>277232.27</v>
      </c>
      <c r="G140" s="64" t="n">
        <f aca="false">F140/E140</f>
        <v>0.976881987927821</v>
      </c>
    </row>
    <row r="141" customFormat="false" ht="29.25" hidden="false" customHeight="true" outlineLevel="0" collapsed="false">
      <c r="A141" s="66" t="s">
        <v>153</v>
      </c>
      <c r="B141" s="59" t="s">
        <v>227</v>
      </c>
      <c r="C141" s="59" t="s">
        <v>233</v>
      </c>
      <c r="D141" s="59" t="s">
        <v>122</v>
      </c>
      <c r="E141" s="60" t="n">
        <f aca="false">E142</f>
        <v>283793</v>
      </c>
      <c r="F141" s="60" t="n">
        <f aca="false">F142</f>
        <v>277232.27</v>
      </c>
      <c r="G141" s="64" t="n">
        <f aca="false">F141/E141</f>
        <v>0.976881987927821</v>
      </c>
    </row>
    <row r="142" customFormat="false" ht="22.5" hidden="false" customHeight="true" outlineLevel="0" collapsed="false">
      <c r="A142" s="66" t="s">
        <v>154</v>
      </c>
      <c r="B142" s="59" t="s">
        <v>227</v>
      </c>
      <c r="C142" s="59" t="s">
        <v>233</v>
      </c>
      <c r="D142" s="59" t="s">
        <v>155</v>
      </c>
      <c r="E142" s="60" t="n">
        <v>283793</v>
      </c>
      <c r="F142" s="60" t="n">
        <v>277232.27</v>
      </c>
      <c r="G142" s="64" t="n">
        <f aca="false">F142/E142</f>
        <v>0.976881987927821</v>
      </c>
    </row>
    <row r="143" customFormat="false" ht="14.25" hidden="false" customHeight="false" outlineLevel="0" collapsed="false">
      <c r="A143" s="65" t="s">
        <v>234</v>
      </c>
      <c r="B143" s="63" t="n">
        <v>1100</v>
      </c>
      <c r="C143" s="63" t="s">
        <v>111</v>
      </c>
      <c r="D143" s="63" t="s">
        <v>112</v>
      </c>
      <c r="E143" s="18" t="n">
        <f aca="false">E144</f>
        <v>80000</v>
      </c>
      <c r="F143" s="18" t="n">
        <f aca="false">F144</f>
        <v>80000</v>
      </c>
      <c r="G143" s="64" t="n">
        <f aca="false">F143/E143</f>
        <v>1</v>
      </c>
    </row>
    <row r="144" customFormat="false" ht="14.25" hidden="false" customHeight="false" outlineLevel="0" collapsed="false">
      <c r="A144" s="65" t="s">
        <v>235</v>
      </c>
      <c r="B144" s="63" t="n">
        <v>1102</v>
      </c>
      <c r="C144" s="63" t="s">
        <v>111</v>
      </c>
      <c r="D144" s="63" t="s">
        <v>112</v>
      </c>
      <c r="E144" s="18" t="n">
        <f aca="false">E145</f>
        <v>80000</v>
      </c>
      <c r="F144" s="18" t="n">
        <f aca="false">F145</f>
        <v>80000</v>
      </c>
      <c r="G144" s="64" t="n">
        <f aca="false">F144/E144</f>
        <v>1</v>
      </c>
    </row>
    <row r="145" customFormat="false" ht="45" hidden="false" customHeight="false" outlineLevel="0" collapsed="false">
      <c r="A145" s="66" t="s">
        <v>236</v>
      </c>
      <c r="B145" s="59" t="n">
        <v>1102</v>
      </c>
      <c r="C145" s="59" t="s">
        <v>237</v>
      </c>
      <c r="D145" s="59" t="s">
        <v>112</v>
      </c>
      <c r="E145" s="60" t="n">
        <f aca="false">E146</f>
        <v>80000</v>
      </c>
      <c r="F145" s="60" t="n">
        <f aca="false">F146</f>
        <v>80000</v>
      </c>
      <c r="G145" s="64" t="n">
        <f aca="false">F145/E145</f>
        <v>1</v>
      </c>
    </row>
    <row r="146" customFormat="false" ht="30" hidden="false" customHeight="false" outlineLevel="0" collapsed="false">
      <c r="A146" s="66" t="s">
        <v>133</v>
      </c>
      <c r="B146" s="59" t="n">
        <v>1102</v>
      </c>
      <c r="C146" s="59" t="s">
        <v>237</v>
      </c>
      <c r="D146" s="59" t="s">
        <v>134</v>
      </c>
      <c r="E146" s="60" t="n">
        <f aca="false">E147</f>
        <v>80000</v>
      </c>
      <c r="F146" s="60" t="n">
        <f aca="false">F147</f>
        <v>80000</v>
      </c>
      <c r="G146" s="64" t="n">
        <f aca="false">F146/E146</f>
        <v>1</v>
      </c>
    </row>
    <row r="147" s="31" customFormat="true" ht="16.5" hidden="false" customHeight="true" outlineLevel="0" collapsed="false">
      <c r="A147" s="66" t="s">
        <v>135</v>
      </c>
      <c r="B147" s="59" t="n">
        <v>1102</v>
      </c>
      <c r="C147" s="59" t="s">
        <v>237</v>
      </c>
      <c r="D147" s="59" t="s">
        <v>136</v>
      </c>
      <c r="E147" s="60" t="n">
        <v>80000</v>
      </c>
      <c r="F147" s="60" t="n">
        <v>80000</v>
      </c>
      <c r="G147" s="64" t="n">
        <f aca="false">F147/E147</f>
        <v>1</v>
      </c>
    </row>
    <row r="148" s="31" customFormat="true" ht="20.25" hidden="false" customHeight="true" outlineLevel="0" collapsed="false">
      <c r="A148" s="75" t="s">
        <v>238</v>
      </c>
      <c r="B148" s="76"/>
      <c r="C148" s="77"/>
      <c r="D148" s="76"/>
      <c r="E148" s="78" t="n">
        <f aca="false">E12+E57+E73+E96+E130+E143+E125+E66</f>
        <v>48914720.79</v>
      </c>
      <c r="F148" s="78" t="n">
        <f aca="false">F12+F57+F73+F96+F130+F143+F125+F66</f>
        <v>37073261.94</v>
      </c>
      <c r="G148" s="64" t="n">
        <f aca="false">F148/E148</f>
        <v>0.757916253864811</v>
      </c>
    </row>
    <row r="149" customFormat="false" ht="30.75" hidden="false" customHeight="true" outlineLevel="0" collapsed="false"/>
    <row r="150" s="31" customFormat="true" ht="35.25" hidden="false" customHeight="true" outlineLevel="0" collapsed="false">
      <c r="A150" s="47" t="s">
        <v>239</v>
      </c>
      <c r="B150" s="47"/>
      <c r="C150" s="47"/>
      <c r="D150" s="47"/>
      <c r="E150" s="47"/>
      <c r="F150" s="79"/>
    </row>
    <row r="152" customFormat="false" ht="17.25" hidden="false" customHeight="true" outlineLevel="0" collapsed="false"/>
    <row r="161" customFormat="false" ht="7.5" hidden="false" customHeight="tru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</sheetData>
  <mergeCells count="2">
    <mergeCell ref="A7:G7"/>
    <mergeCell ref="A150:E150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8" man="true" max="16383" min="0"/>
    <brk id="1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56.7"/>
    <col collapsed="false" customWidth="true" hidden="false" outlineLevel="0" max="2" min="2" style="80" width="11.13"/>
    <col collapsed="false" customWidth="true" hidden="false" outlineLevel="0" max="3" min="3" style="81" width="8.85"/>
    <col collapsed="false" customWidth="true" hidden="false" outlineLevel="0" max="4" min="4" style="82" width="14.28"/>
    <col collapsed="false" customWidth="true" hidden="false" outlineLevel="0" max="5" min="5" style="82" width="8.7"/>
    <col collapsed="false" customWidth="true" hidden="false" outlineLevel="0" max="6" min="6" style="82" width="15.85"/>
    <col collapsed="false" customWidth="true" hidden="false" outlineLevel="0" max="7" min="7" style="83" width="15.56"/>
    <col collapsed="false" customWidth="true" hidden="false" outlineLevel="0" max="8" min="8" style="0" width="12.99"/>
  </cols>
  <sheetData>
    <row r="1" customFormat="false" ht="12.75" hidden="false" customHeight="false" outlineLevel="0" collapsed="false">
      <c r="C1" s="84"/>
      <c r="D1" s="85"/>
      <c r="E1" s="85"/>
      <c r="F1" s="86"/>
      <c r="G1" s="87"/>
      <c r="H1" s="53" t="s">
        <v>240</v>
      </c>
      <c r="J1" s="53"/>
    </row>
    <row r="2" customFormat="false" ht="12.75" hidden="false" customHeight="true" outlineLevel="0" collapsed="false">
      <c r="C2" s="86"/>
      <c r="D2" s="86"/>
      <c r="E2" s="86"/>
      <c r="F2" s="86"/>
      <c r="G2" s="87"/>
      <c r="H2" s="53" t="s">
        <v>102</v>
      </c>
      <c r="J2" s="53"/>
    </row>
    <row r="3" customFormat="false" ht="12.75" hidden="false" customHeight="true" outlineLevel="0" collapsed="false">
      <c r="C3" s="84"/>
      <c r="D3" s="86"/>
      <c r="E3" s="86"/>
      <c r="F3" s="86"/>
      <c r="G3" s="87"/>
      <c r="H3" s="53" t="s">
        <v>2</v>
      </c>
      <c r="J3" s="53"/>
    </row>
    <row r="4" customFormat="false" ht="12.75" hidden="false" customHeight="false" outlineLevel="0" collapsed="false">
      <c r="C4" s="84"/>
      <c r="D4" s="85"/>
      <c r="E4" s="86"/>
      <c r="F4" s="86"/>
      <c r="G4" s="87"/>
      <c r="H4" s="3" t="s">
        <v>3</v>
      </c>
      <c r="J4" s="53"/>
    </row>
    <row r="6" customFormat="false" ht="17.25" hidden="false" customHeight="true" outlineLevel="0" collapsed="false"/>
    <row r="7" customFormat="false" ht="100.5" hidden="false" customHeight="true" outlineLevel="0" collapsed="false">
      <c r="A7" s="54" t="s">
        <v>241</v>
      </c>
      <c r="B7" s="54"/>
      <c r="C7" s="54"/>
      <c r="D7" s="54"/>
      <c r="E7" s="54"/>
      <c r="F7" s="54"/>
      <c r="G7" s="54"/>
      <c r="H7" s="54"/>
      <c r="I7" s="55"/>
      <c r="J7" s="55"/>
    </row>
    <row r="8" customFormat="false" ht="17.25" hidden="false" customHeight="true" outlineLevel="0" collapsed="false"/>
    <row r="9" customFormat="false" ht="12.75" hidden="false" customHeight="false" outlineLevel="0" collapsed="false">
      <c r="H9" s="88" t="s">
        <v>5</v>
      </c>
    </row>
    <row r="10" customFormat="false" ht="45" hidden="false" customHeight="false" outlineLevel="0" collapsed="false">
      <c r="A10" s="58" t="s">
        <v>104</v>
      </c>
      <c r="B10" s="89" t="s">
        <v>242</v>
      </c>
      <c r="C10" s="59" t="s">
        <v>105</v>
      </c>
      <c r="D10" s="59" t="s">
        <v>106</v>
      </c>
      <c r="E10" s="59" t="s">
        <v>107</v>
      </c>
      <c r="F10" s="60" t="s">
        <v>108</v>
      </c>
      <c r="G10" s="61" t="s">
        <v>10</v>
      </c>
      <c r="H10" s="25" t="s">
        <v>28</v>
      </c>
    </row>
    <row r="11" s="31" customFormat="true" ht="18" hidden="false" customHeight="true" outlineLevel="0" collapsed="false">
      <c r="A11" s="62" t="s">
        <v>109</v>
      </c>
      <c r="B11" s="90" t="n">
        <v>952</v>
      </c>
      <c r="C11" s="63" t="s">
        <v>110</v>
      </c>
      <c r="D11" s="63" t="s">
        <v>111</v>
      </c>
      <c r="E11" s="63" t="s">
        <v>112</v>
      </c>
      <c r="F11" s="18" t="n">
        <f aca="false">F12+F18+F24+F34</f>
        <v>23531872.77</v>
      </c>
      <c r="G11" s="18" t="n">
        <f aca="false">G12+G18+G24+G34</f>
        <v>21987386.14</v>
      </c>
      <c r="H11" s="64" t="n">
        <f aca="false">G11/F11</f>
        <v>0.934366183044768</v>
      </c>
    </row>
    <row r="12" s="31" customFormat="true" ht="31.5" hidden="false" customHeight="true" outlineLevel="0" collapsed="false">
      <c r="A12" s="65" t="s">
        <v>113</v>
      </c>
      <c r="B12" s="90" t="n">
        <v>952</v>
      </c>
      <c r="C12" s="63" t="s">
        <v>114</v>
      </c>
      <c r="D12" s="63" t="s">
        <v>111</v>
      </c>
      <c r="E12" s="63" t="s">
        <v>112</v>
      </c>
      <c r="F12" s="18" t="n">
        <f aca="false">F13</f>
        <v>1361518</v>
      </c>
      <c r="G12" s="18" t="n">
        <f aca="false">G13</f>
        <v>1329912.04</v>
      </c>
      <c r="H12" s="64" t="n">
        <f aca="false">G12/F12</f>
        <v>0.976786234188604</v>
      </c>
    </row>
    <row r="13" customFormat="false" ht="30" hidden="false" customHeight="false" outlineLevel="0" collapsed="false">
      <c r="A13" s="66" t="s">
        <v>115</v>
      </c>
      <c r="B13" s="89" t="n">
        <v>952</v>
      </c>
      <c r="C13" s="59" t="s">
        <v>114</v>
      </c>
      <c r="D13" s="59" t="s">
        <v>116</v>
      </c>
      <c r="E13" s="59" t="s">
        <v>112</v>
      </c>
      <c r="F13" s="60" t="n">
        <f aca="false">F14</f>
        <v>1361518</v>
      </c>
      <c r="G13" s="60" t="n">
        <f aca="false">G14</f>
        <v>1329912.04</v>
      </c>
      <c r="H13" s="64" t="n">
        <f aca="false">G13/F13</f>
        <v>0.976786234188604</v>
      </c>
    </row>
    <row r="14" customFormat="false" ht="14.25" hidden="false" customHeight="true" outlineLevel="0" collapsed="false">
      <c r="A14" s="66" t="s">
        <v>117</v>
      </c>
      <c r="B14" s="89" t="n">
        <v>952</v>
      </c>
      <c r="C14" s="59" t="s">
        <v>114</v>
      </c>
      <c r="D14" s="59" t="s">
        <v>118</v>
      </c>
      <c r="E14" s="59" t="s">
        <v>112</v>
      </c>
      <c r="F14" s="60" t="n">
        <f aca="false">F15</f>
        <v>1361518</v>
      </c>
      <c r="G14" s="60" t="n">
        <f aca="false">G15</f>
        <v>1329912.04</v>
      </c>
      <c r="H14" s="64" t="n">
        <f aca="false">G14/F14</f>
        <v>0.976786234188604</v>
      </c>
    </row>
    <row r="15" customFormat="false" ht="16.5" hidden="false" customHeight="true" outlineLevel="0" collapsed="false">
      <c r="A15" s="66" t="s">
        <v>119</v>
      </c>
      <c r="B15" s="89" t="n">
        <v>952</v>
      </c>
      <c r="C15" s="59" t="s">
        <v>114</v>
      </c>
      <c r="D15" s="59" t="s">
        <v>120</v>
      </c>
      <c r="E15" s="59" t="s">
        <v>112</v>
      </c>
      <c r="F15" s="60" t="n">
        <f aca="false">F16</f>
        <v>1361518</v>
      </c>
      <c r="G15" s="60" t="n">
        <f aca="false">G16</f>
        <v>1329912.04</v>
      </c>
      <c r="H15" s="64" t="n">
        <f aca="false">G15/F15</f>
        <v>0.976786234188604</v>
      </c>
    </row>
    <row r="16" customFormat="false" ht="30.75" hidden="false" customHeight="true" outlineLevel="0" collapsed="false">
      <c r="A16" s="66" t="s">
        <v>121</v>
      </c>
      <c r="B16" s="89" t="n">
        <v>952</v>
      </c>
      <c r="C16" s="59" t="s">
        <v>114</v>
      </c>
      <c r="D16" s="59" t="s">
        <v>120</v>
      </c>
      <c r="E16" s="59" t="s">
        <v>122</v>
      </c>
      <c r="F16" s="60" t="n">
        <f aca="false">F17</f>
        <v>1361518</v>
      </c>
      <c r="G16" s="60" t="n">
        <f aca="false">G17</f>
        <v>1329912.04</v>
      </c>
      <c r="H16" s="64" t="n">
        <f aca="false">G16/F16</f>
        <v>0.976786234188604</v>
      </c>
    </row>
    <row r="17" customFormat="false" ht="30" hidden="false" customHeight="false" outlineLevel="0" collapsed="false">
      <c r="A17" s="66" t="s">
        <v>123</v>
      </c>
      <c r="B17" s="89" t="n">
        <v>952</v>
      </c>
      <c r="C17" s="59" t="s">
        <v>114</v>
      </c>
      <c r="D17" s="59" t="s">
        <v>120</v>
      </c>
      <c r="E17" s="59" t="s">
        <v>124</v>
      </c>
      <c r="F17" s="60" t="n">
        <v>1361518</v>
      </c>
      <c r="G17" s="67" t="n">
        <v>1329912.04</v>
      </c>
      <c r="H17" s="64" t="n">
        <f aca="false">G17/F17</f>
        <v>0.976786234188604</v>
      </c>
    </row>
    <row r="18" s="31" customFormat="true" ht="42.75" hidden="false" customHeight="false" outlineLevel="0" collapsed="false">
      <c r="A18" s="65" t="s">
        <v>125</v>
      </c>
      <c r="B18" s="90" t="n">
        <v>952</v>
      </c>
      <c r="C18" s="63" t="s">
        <v>126</v>
      </c>
      <c r="D18" s="63" t="s">
        <v>111</v>
      </c>
      <c r="E18" s="63" t="s">
        <v>112</v>
      </c>
      <c r="F18" s="18" t="n">
        <f aca="false">F19</f>
        <v>1362337</v>
      </c>
      <c r="G18" s="18" t="n">
        <f aca="false">G19</f>
        <v>1340662.54</v>
      </c>
      <c r="H18" s="64" t="n">
        <f aca="false">G18/F18</f>
        <v>0.984090236116321</v>
      </c>
    </row>
    <row r="19" customFormat="false" ht="30.75" hidden="false" customHeight="true" outlineLevel="0" collapsed="false">
      <c r="A19" s="66" t="s">
        <v>115</v>
      </c>
      <c r="B19" s="89" t="n">
        <v>952</v>
      </c>
      <c r="C19" s="59" t="s">
        <v>126</v>
      </c>
      <c r="D19" s="59" t="s">
        <v>116</v>
      </c>
      <c r="E19" s="59" t="s">
        <v>112</v>
      </c>
      <c r="F19" s="60" t="n">
        <f aca="false">F20</f>
        <v>1362337</v>
      </c>
      <c r="G19" s="60" t="n">
        <f aca="false">G20</f>
        <v>1340662.54</v>
      </c>
      <c r="H19" s="64" t="n">
        <f aca="false">G19/F19</f>
        <v>0.984090236116321</v>
      </c>
    </row>
    <row r="20" customFormat="false" ht="30" hidden="false" customHeight="false" outlineLevel="0" collapsed="false">
      <c r="A20" s="66" t="s">
        <v>117</v>
      </c>
      <c r="B20" s="89" t="n">
        <v>952</v>
      </c>
      <c r="C20" s="59" t="s">
        <v>126</v>
      </c>
      <c r="D20" s="59" t="s">
        <v>118</v>
      </c>
      <c r="E20" s="59" t="s">
        <v>112</v>
      </c>
      <c r="F20" s="60" t="n">
        <f aca="false">F21</f>
        <v>1362337</v>
      </c>
      <c r="G20" s="60" t="n">
        <f aca="false">G21</f>
        <v>1340662.54</v>
      </c>
      <c r="H20" s="64" t="n">
        <f aca="false">G20/F20</f>
        <v>0.984090236116321</v>
      </c>
    </row>
    <row r="21" customFormat="false" ht="30" hidden="false" customHeight="false" outlineLevel="0" collapsed="false">
      <c r="A21" s="66" t="s">
        <v>127</v>
      </c>
      <c r="B21" s="89" t="n">
        <v>952</v>
      </c>
      <c r="C21" s="59" t="s">
        <v>126</v>
      </c>
      <c r="D21" s="59" t="s">
        <v>128</v>
      </c>
      <c r="E21" s="59" t="s">
        <v>112</v>
      </c>
      <c r="F21" s="60" t="n">
        <f aca="false">F22</f>
        <v>1362337</v>
      </c>
      <c r="G21" s="60" t="n">
        <f aca="false">G22</f>
        <v>1340662.54</v>
      </c>
      <c r="H21" s="64" t="n">
        <f aca="false">G21/F21</f>
        <v>0.984090236116321</v>
      </c>
    </row>
    <row r="22" customFormat="false" ht="60" hidden="false" customHeight="false" outlineLevel="0" collapsed="false">
      <c r="A22" s="66" t="s">
        <v>121</v>
      </c>
      <c r="B22" s="89" t="n">
        <v>952</v>
      </c>
      <c r="C22" s="59" t="s">
        <v>126</v>
      </c>
      <c r="D22" s="59" t="s">
        <v>128</v>
      </c>
      <c r="E22" s="59" t="s">
        <v>122</v>
      </c>
      <c r="F22" s="60" t="n">
        <f aca="false">F23</f>
        <v>1362337</v>
      </c>
      <c r="G22" s="60" t="n">
        <f aca="false">G23</f>
        <v>1340662.54</v>
      </c>
      <c r="H22" s="64" t="n">
        <f aca="false">G22/F22</f>
        <v>0.984090236116321</v>
      </c>
    </row>
    <row r="23" customFormat="false" ht="30" hidden="false" customHeight="false" outlineLevel="0" collapsed="false">
      <c r="A23" s="66" t="s">
        <v>123</v>
      </c>
      <c r="B23" s="89" t="n">
        <v>952</v>
      </c>
      <c r="C23" s="59" t="s">
        <v>126</v>
      </c>
      <c r="D23" s="59" t="s">
        <v>128</v>
      </c>
      <c r="E23" s="59" t="s">
        <v>124</v>
      </c>
      <c r="F23" s="60" t="n">
        <v>1362337</v>
      </c>
      <c r="G23" s="67" t="n">
        <v>1340662.54</v>
      </c>
      <c r="H23" s="64" t="n">
        <f aca="false">G23/F23</f>
        <v>0.984090236116321</v>
      </c>
    </row>
    <row r="24" s="31" customFormat="true" ht="45.75" hidden="false" customHeight="true" outlineLevel="0" collapsed="false">
      <c r="A24" s="65" t="s">
        <v>129</v>
      </c>
      <c r="B24" s="90" t="n">
        <v>952</v>
      </c>
      <c r="C24" s="63" t="s">
        <v>130</v>
      </c>
      <c r="D24" s="63" t="s">
        <v>111</v>
      </c>
      <c r="E24" s="63" t="s">
        <v>112</v>
      </c>
      <c r="F24" s="18" t="n">
        <f aca="false">F27</f>
        <v>5999997</v>
      </c>
      <c r="G24" s="18" t="n">
        <f aca="false">G27</f>
        <v>5361153.8</v>
      </c>
      <c r="H24" s="64" t="n">
        <f aca="false">G24/F24</f>
        <v>0.893526080096373</v>
      </c>
    </row>
    <row r="25" customFormat="false" ht="30" hidden="false" customHeight="false" outlineLevel="0" collapsed="false">
      <c r="A25" s="66" t="s">
        <v>115</v>
      </c>
      <c r="B25" s="89" t="n">
        <v>952</v>
      </c>
      <c r="C25" s="59" t="s">
        <v>130</v>
      </c>
      <c r="D25" s="59" t="s">
        <v>116</v>
      </c>
      <c r="E25" s="59" t="s">
        <v>112</v>
      </c>
      <c r="F25" s="60" t="n">
        <f aca="false">F26</f>
        <v>5999997</v>
      </c>
      <c r="G25" s="60" t="n">
        <f aca="false">G26</f>
        <v>5361153.8</v>
      </c>
      <c r="H25" s="64" t="n">
        <f aca="false">G25/F25</f>
        <v>0.893526080096373</v>
      </c>
    </row>
    <row r="26" customFormat="false" ht="30" hidden="false" customHeight="true" outlineLevel="0" collapsed="false">
      <c r="A26" s="66" t="s">
        <v>117</v>
      </c>
      <c r="B26" s="89" t="n">
        <v>952</v>
      </c>
      <c r="C26" s="59" t="s">
        <v>130</v>
      </c>
      <c r="D26" s="59" t="s">
        <v>118</v>
      </c>
      <c r="E26" s="59" t="s">
        <v>112</v>
      </c>
      <c r="F26" s="60" t="n">
        <f aca="false">F27</f>
        <v>5999997</v>
      </c>
      <c r="G26" s="60" t="n">
        <f aca="false">G27</f>
        <v>5361153.8</v>
      </c>
      <c r="H26" s="64" t="n">
        <f aca="false">G26/F26</f>
        <v>0.893526080096373</v>
      </c>
    </row>
    <row r="27" customFormat="false" ht="37.5" hidden="false" customHeight="true" outlineLevel="0" collapsed="false">
      <c r="A27" s="66" t="s">
        <v>131</v>
      </c>
      <c r="B27" s="89" t="n">
        <v>952</v>
      </c>
      <c r="C27" s="59" t="s">
        <v>130</v>
      </c>
      <c r="D27" s="59" t="s">
        <v>132</v>
      </c>
      <c r="E27" s="59" t="s">
        <v>112</v>
      </c>
      <c r="F27" s="60" t="n">
        <f aca="false">F28+F30+F32</f>
        <v>5999997</v>
      </c>
      <c r="G27" s="60" t="n">
        <f aca="false">G28+G30+G32</f>
        <v>5361153.8</v>
      </c>
      <c r="H27" s="64" t="n">
        <f aca="false">G27/F27</f>
        <v>0.893526080096373</v>
      </c>
    </row>
    <row r="28" s="31" customFormat="true" ht="60" hidden="false" customHeight="false" outlineLevel="0" collapsed="false">
      <c r="A28" s="66" t="s">
        <v>121</v>
      </c>
      <c r="B28" s="89" t="n">
        <v>952</v>
      </c>
      <c r="C28" s="59" t="s">
        <v>130</v>
      </c>
      <c r="D28" s="59" t="s">
        <v>132</v>
      </c>
      <c r="E28" s="59" t="s">
        <v>122</v>
      </c>
      <c r="F28" s="60" t="n">
        <f aca="false">F29</f>
        <v>5542035</v>
      </c>
      <c r="G28" s="60" t="n">
        <f aca="false">G29</f>
        <v>4961331.6</v>
      </c>
      <c r="H28" s="64" t="n">
        <f aca="false">G28/F28</f>
        <v>0.895218380973776</v>
      </c>
    </row>
    <row r="29" customFormat="false" ht="30" hidden="false" customHeight="false" outlineLevel="0" collapsed="false">
      <c r="A29" s="66" t="s">
        <v>123</v>
      </c>
      <c r="B29" s="89" t="n">
        <v>952</v>
      </c>
      <c r="C29" s="59" t="s">
        <v>130</v>
      </c>
      <c r="D29" s="59" t="s">
        <v>132</v>
      </c>
      <c r="E29" s="59" t="s">
        <v>124</v>
      </c>
      <c r="F29" s="60" t="n">
        <v>5542035</v>
      </c>
      <c r="G29" s="67" t="n">
        <v>4961331.6</v>
      </c>
      <c r="H29" s="64" t="n">
        <f aca="false">G29/F29</f>
        <v>0.895218380973776</v>
      </c>
    </row>
    <row r="30" customFormat="false" ht="30" hidden="false" customHeight="false" outlineLevel="0" collapsed="false">
      <c r="A30" s="66" t="s">
        <v>133</v>
      </c>
      <c r="B30" s="89" t="n">
        <v>952</v>
      </c>
      <c r="C30" s="59" t="s">
        <v>130</v>
      </c>
      <c r="D30" s="59" t="s">
        <v>132</v>
      </c>
      <c r="E30" s="59" t="s">
        <v>134</v>
      </c>
      <c r="F30" s="60" t="n">
        <f aca="false">F31</f>
        <v>431226</v>
      </c>
      <c r="G30" s="60" t="n">
        <f aca="false">G31</f>
        <v>376806.16</v>
      </c>
      <c r="H30" s="64" t="n">
        <f aca="false">G30/F30</f>
        <v>0.873802043476043</v>
      </c>
    </row>
    <row r="31" customFormat="false" ht="30" hidden="false" customHeight="false" outlineLevel="0" collapsed="false">
      <c r="A31" s="66" t="s">
        <v>135</v>
      </c>
      <c r="B31" s="89" t="n">
        <v>952</v>
      </c>
      <c r="C31" s="59" t="s">
        <v>130</v>
      </c>
      <c r="D31" s="59" t="s">
        <v>132</v>
      </c>
      <c r="E31" s="59" t="s">
        <v>136</v>
      </c>
      <c r="F31" s="60" t="n">
        <v>431226</v>
      </c>
      <c r="G31" s="67" t="n">
        <v>376806.16</v>
      </c>
      <c r="H31" s="64" t="n">
        <f aca="false">G31/F31</f>
        <v>0.873802043476043</v>
      </c>
    </row>
    <row r="32" customFormat="false" ht="14.25" hidden="false" customHeight="true" outlineLevel="0" collapsed="false">
      <c r="A32" s="66" t="s">
        <v>137</v>
      </c>
      <c r="B32" s="89" t="n">
        <v>952</v>
      </c>
      <c r="C32" s="59" t="s">
        <v>130</v>
      </c>
      <c r="D32" s="59" t="s">
        <v>132</v>
      </c>
      <c r="E32" s="59" t="s">
        <v>138</v>
      </c>
      <c r="F32" s="60" t="n">
        <f aca="false">F33</f>
        <v>26736</v>
      </c>
      <c r="G32" s="60" t="n">
        <f aca="false">G33</f>
        <v>23016.04</v>
      </c>
      <c r="H32" s="64" t="n">
        <f aca="false">G32/F32</f>
        <v>0.860863255535608</v>
      </c>
    </row>
    <row r="33" customFormat="false" ht="14.25" hidden="false" customHeight="true" outlineLevel="0" collapsed="false">
      <c r="A33" s="66" t="s">
        <v>139</v>
      </c>
      <c r="B33" s="89" t="n">
        <v>952</v>
      </c>
      <c r="C33" s="59" t="s">
        <v>130</v>
      </c>
      <c r="D33" s="59" t="s">
        <v>132</v>
      </c>
      <c r="E33" s="59" t="s">
        <v>140</v>
      </c>
      <c r="F33" s="60" t="n">
        <v>26736</v>
      </c>
      <c r="G33" s="67" t="n">
        <v>23016.04</v>
      </c>
      <c r="H33" s="64" t="n">
        <f aca="false">G33/F33</f>
        <v>0.860863255535608</v>
      </c>
    </row>
    <row r="34" s="31" customFormat="true" ht="19.5" hidden="false" customHeight="true" outlineLevel="0" collapsed="false">
      <c r="A34" s="65" t="s">
        <v>141</v>
      </c>
      <c r="B34" s="90" t="n">
        <v>952</v>
      </c>
      <c r="C34" s="63" t="s">
        <v>142</v>
      </c>
      <c r="D34" s="63" t="s">
        <v>111</v>
      </c>
      <c r="E34" s="63" t="s">
        <v>112</v>
      </c>
      <c r="F34" s="18" t="n">
        <f aca="false">F35+F38+F43+F46+F49</f>
        <v>14808020.77</v>
      </c>
      <c r="G34" s="18" t="n">
        <f aca="false">G35+G38+G43+G46+G49</f>
        <v>13955657.76</v>
      </c>
      <c r="H34" s="64" t="n">
        <f aca="false">G34/F34</f>
        <v>0.942439099509718</v>
      </c>
    </row>
    <row r="35" customFormat="false" ht="45" hidden="false" customHeight="false" outlineLevel="0" collapsed="false">
      <c r="A35" s="66" t="s">
        <v>143</v>
      </c>
      <c r="B35" s="89" t="n">
        <v>952</v>
      </c>
      <c r="C35" s="59" t="s">
        <v>142</v>
      </c>
      <c r="D35" s="59" t="s">
        <v>144</v>
      </c>
      <c r="E35" s="59" t="s">
        <v>112</v>
      </c>
      <c r="F35" s="60" t="n">
        <f aca="false">F37</f>
        <v>116300</v>
      </c>
      <c r="G35" s="60" t="n">
        <f aca="false">G37</f>
        <v>112100</v>
      </c>
      <c r="H35" s="64" t="n">
        <f aca="false">G35/F35</f>
        <v>0.963886500429923</v>
      </c>
    </row>
    <row r="36" customFormat="false" ht="30" hidden="false" customHeight="false" outlineLevel="0" collapsed="false">
      <c r="A36" s="66" t="s">
        <v>133</v>
      </c>
      <c r="B36" s="89" t="n">
        <v>952</v>
      </c>
      <c r="C36" s="59" t="s">
        <v>142</v>
      </c>
      <c r="D36" s="59" t="s">
        <v>144</v>
      </c>
      <c r="E36" s="59" t="s">
        <v>134</v>
      </c>
      <c r="F36" s="60" t="n">
        <f aca="false">F37</f>
        <v>116300</v>
      </c>
      <c r="G36" s="60" t="n">
        <f aca="false">G37</f>
        <v>112100</v>
      </c>
      <c r="H36" s="64" t="n">
        <f aca="false">G36/F36</f>
        <v>0.963886500429923</v>
      </c>
    </row>
    <row r="37" s="31" customFormat="true" ht="30" hidden="false" customHeight="false" outlineLevel="0" collapsed="false">
      <c r="A37" s="66" t="s">
        <v>135</v>
      </c>
      <c r="B37" s="89" t="n">
        <v>952</v>
      </c>
      <c r="C37" s="59" t="s">
        <v>142</v>
      </c>
      <c r="D37" s="59" t="s">
        <v>144</v>
      </c>
      <c r="E37" s="59" t="s">
        <v>136</v>
      </c>
      <c r="F37" s="60" t="n">
        <v>116300</v>
      </c>
      <c r="G37" s="60" t="n">
        <v>112100</v>
      </c>
      <c r="H37" s="64" t="n">
        <f aca="false">G37/F37</f>
        <v>0.963886500429923</v>
      </c>
    </row>
    <row r="38" customFormat="false" ht="75" hidden="false" customHeight="false" outlineLevel="0" collapsed="false">
      <c r="A38" s="66" t="s">
        <v>145</v>
      </c>
      <c r="B38" s="89" t="n">
        <v>952</v>
      </c>
      <c r="C38" s="59" t="s">
        <v>142</v>
      </c>
      <c r="D38" s="59" t="s">
        <v>146</v>
      </c>
      <c r="E38" s="59" t="s">
        <v>112</v>
      </c>
      <c r="F38" s="60" t="n">
        <f aca="false">F39</f>
        <v>78321</v>
      </c>
      <c r="G38" s="60" t="n">
        <f aca="false">G39</f>
        <v>0</v>
      </c>
      <c r="H38" s="64" t="n">
        <f aca="false">G38/F38</f>
        <v>0</v>
      </c>
    </row>
    <row r="39" customFormat="false" ht="30" hidden="false" customHeight="false" outlineLevel="0" collapsed="false">
      <c r="A39" s="66" t="s">
        <v>133</v>
      </c>
      <c r="B39" s="89" t="n">
        <v>952</v>
      </c>
      <c r="C39" s="59" t="s">
        <v>142</v>
      </c>
      <c r="D39" s="59" t="s">
        <v>146</v>
      </c>
      <c r="E39" s="59" t="s">
        <v>134</v>
      </c>
      <c r="F39" s="60" t="n">
        <f aca="false">F40</f>
        <v>78321</v>
      </c>
      <c r="G39" s="60" t="n">
        <f aca="false">G40</f>
        <v>0</v>
      </c>
      <c r="H39" s="64" t="n">
        <f aca="false">G39/F39</f>
        <v>0</v>
      </c>
    </row>
    <row r="40" customFormat="false" ht="30" hidden="false" customHeight="false" outlineLevel="0" collapsed="false">
      <c r="A40" s="66" t="s">
        <v>135</v>
      </c>
      <c r="B40" s="89" t="n">
        <v>952</v>
      </c>
      <c r="C40" s="59" t="s">
        <v>142</v>
      </c>
      <c r="D40" s="59" t="s">
        <v>146</v>
      </c>
      <c r="E40" s="59" t="s">
        <v>136</v>
      </c>
      <c r="F40" s="60" t="n">
        <v>78321</v>
      </c>
      <c r="G40" s="60" t="n">
        <v>0</v>
      </c>
      <c r="H40" s="64" t="n">
        <f aca="false">G40/F40</f>
        <v>0</v>
      </c>
    </row>
    <row r="41" customFormat="false" ht="30" hidden="false" customHeight="false" outlineLevel="0" collapsed="false">
      <c r="A41" s="66" t="s">
        <v>115</v>
      </c>
      <c r="B41" s="89" t="n">
        <v>952</v>
      </c>
      <c r="C41" s="59" t="s">
        <v>142</v>
      </c>
      <c r="D41" s="59" t="s">
        <v>116</v>
      </c>
      <c r="E41" s="59" t="s">
        <v>112</v>
      </c>
      <c r="F41" s="60" t="n">
        <f aca="false">F42</f>
        <v>233269</v>
      </c>
      <c r="G41" s="60" t="n">
        <f aca="false">G42</f>
        <v>153269</v>
      </c>
      <c r="H41" s="64" t="n">
        <f aca="false">G41/F41</f>
        <v>0.657048300459984</v>
      </c>
    </row>
    <row r="42" customFormat="false" ht="30" hidden="false" customHeight="false" outlineLevel="0" collapsed="false">
      <c r="A42" s="66" t="s">
        <v>117</v>
      </c>
      <c r="B42" s="89" t="n">
        <v>952</v>
      </c>
      <c r="C42" s="59" t="s">
        <v>142</v>
      </c>
      <c r="D42" s="59" t="s">
        <v>118</v>
      </c>
      <c r="E42" s="59" t="s">
        <v>112</v>
      </c>
      <c r="F42" s="60" t="n">
        <f aca="false">F43+F46</f>
        <v>233269</v>
      </c>
      <c r="G42" s="60" t="n">
        <f aca="false">G43+G46</f>
        <v>153269</v>
      </c>
      <c r="H42" s="64" t="n">
        <f aca="false">G42/F42</f>
        <v>0.657048300459984</v>
      </c>
    </row>
    <row r="43" s="31" customFormat="true" ht="30" hidden="false" customHeight="true" outlineLevel="0" collapsed="false">
      <c r="A43" s="68" t="s">
        <v>147</v>
      </c>
      <c r="B43" s="89" t="n">
        <v>952</v>
      </c>
      <c r="C43" s="59" t="s">
        <v>142</v>
      </c>
      <c r="D43" s="59" t="s">
        <v>148</v>
      </c>
      <c r="E43" s="59" t="s">
        <v>112</v>
      </c>
      <c r="F43" s="60" t="n">
        <f aca="false">F45</f>
        <v>173269</v>
      </c>
      <c r="G43" s="60" t="n">
        <f aca="false">G45</f>
        <v>123269</v>
      </c>
      <c r="H43" s="64" t="n">
        <f aca="false">G43/F43</f>
        <v>0.71143135817717</v>
      </c>
    </row>
    <row r="44" s="31" customFormat="true" ht="30" hidden="false" customHeight="false" outlineLevel="0" collapsed="false">
      <c r="A44" s="66" t="s">
        <v>133</v>
      </c>
      <c r="B44" s="89" t="n">
        <v>952</v>
      </c>
      <c r="C44" s="59" t="s">
        <v>142</v>
      </c>
      <c r="D44" s="59" t="s">
        <v>148</v>
      </c>
      <c r="E44" s="59" t="s">
        <v>134</v>
      </c>
      <c r="F44" s="60" t="n">
        <f aca="false">F45</f>
        <v>173269</v>
      </c>
      <c r="G44" s="60" t="n">
        <f aca="false">G45</f>
        <v>123269</v>
      </c>
      <c r="H44" s="64" t="n">
        <f aca="false">G44/F44</f>
        <v>0.71143135817717</v>
      </c>
    </row>
    <row r="45" customFormat="false" ht="30" hidden="false" customHeight="false" outlineLevel="0" collapsed="false">
      <c r="A45" s="66" t="s">
        <v>135</v>
      </c>
      <c r="B45" s="89" t="n">
        <v>952</v>
      </c>
      <c r="C45" s="59" t="s">
        <v>142</v>
      </c>
      <c r="D45" s="59" t="s">
        <v>148</v>
      </c>
      <c r="E45" s="59" t="s">
        <v>136</v>
      </c>
      <c r="F45" s="60" t="n">
        <v>173269</v>
      </c>
      <c r="G45" s="60" t="n">
        <v>123269</v>
      </c>
      <c r="H45" s="64" t="n">
        <f aca="false">G45/F45</f>
        <v>0.71143135817717</v>
      </c>
    </row>
    <row r="46" customFormat="false" ht="30" hidden="false" customHeight="false" outlineLevel="0" collapsed="false">
      <c r="A46" s="68" t="s">
        <v>149</v>
      </c>
      <c r="B46" s="89" t="n">
        <v>952</v>
      </c>
      <c r="C46" s="59" t="s">
        <v>142</v>
      </c>
      <c r="D46" s="69" t="s">
        <v>150</v>
      </c>
      <c r="E46" s="59" t="s">
        <v>112</v>
      </c>
      <c r="F46" s="60" t="n">
        <f aca="false">F48</f>
        <v>60000</v>
      </c>
      <c r="G46" s="60" t="n">
        <f aca="false">G48</f>
        <v>30000</v>
      </c>
      <c r="H46" s="64" t="n">
        <f aca="false">G46/F46</f>
        <v>0.5</v>
      </c>
    </row>
    <row r="47" customFormat="false" ht="18" hidden="false" customHeight="true" outlineLevel="0" collapsed="false">
      <c r="A47" s="66" t="s">
        <v>137</v>
      </c>
      <c r="B47" s="89" t="n">
        <v>952</v>
      </c>
      <c r="C47" s="59" t="s">
        <v>142</v>
      </c>
      <c r="D47" s="69" t="s">
        <v>150</v>
      </c>
      <c r="E47" s="59" t="s">
        <v>138</v>
      </c>
      <c r="F47" s="60" t="n">
        <f aca="false">F48</f>
        <v>60000</v>
      </c>
      <c r="G47" s="60" t="n">
        <f aca="false">G48</f>
        <v>30000</v>
      </c>
      <c r="H47" s="64" t="n">
        <f aca="false">G47/F47</f>
        <v>0.5</v>
      </c>
    </row>
    <row r="48" customFormat="false" ht="18" hidden="false" customHeight="true" outlineLevel="0" collapsed="false">
      <c r="A48" s="66" t="s">
        <v>139</v>
      </c>
      <c r="B48" s="89" t="n">
        <v>952</v>
      </c>
      <c r="C48" s="59" t="s">
        <v>142</v>
      </c>
      <c r="D48" s="69" t="s">
        <v>150</v>
      </c>
      <c r="E48" s="59" t="s">
        <v>140</v>
      </c>
      <c r="F48" s="60" t="n">
        <v>60000</v>
      </c>
      <c r="G48" s="60" t="n">
        <v>30000</v>
      </c>
      <c r="H48" s="64" t="n">
        <f aca="false">G48/F48</f>
        <v>0.5</v>
      </c>
    </row>
    <row r="49" customFormat="false" ht="48" hidden="false" customHeight="true" outlineLevel="0" collapsed="false">
      <c r="A49" s="66" t="s">
        <v>151</v>
      </c>
      <c r="B49" s="89" t="n">
        <v>952</v>
      </c>
      <c r="C49" s="59" t="s">
        <v>142</v>
      </c>
      <c r="D49" s="69" t="s">
        <v>152</v>
      </c>
      <c r="E49" s="59" t="s">
        <v>112</v>
      </c>
      <c r="F49" s="60" t="n">
        <f aca="false">F50+F52+F54</f>
        <v>14380130.77</v>
      </c>
      <c r="G49" s="60" t="n">
        <f aca="false">G50+G52+G54</f>
        <v>13690288.76</v>
      </c>
      <c r="H49" s="64" t="n">
        <f aca="false">G49/F49</f>
        <v>0.952028112884818</v>
      </c>
    </row>
    <row r="50" customFormat="false" ht="60" hidden="false" customHeight="false" outlineLevel="0" collapsed="false">
      <c r="A50" s="66" t="s">
        <v>153</v>
      </c>
      <c r="B50" s="89" t="n">
        <v>952</v>
      </c>
      <c r="C50" s="59" t="s">
        <v>142</v>
      </c>
      <c r="D50" s="69" t="s">
        <v>152</v>
      </c>
      <c r="E50" s="59" t="s">
        <v>122</v>
      </c>
      <c r="F50" s="60" t="n">
        <f aca="false">F51</f>
        <v>10009379</v>
      </c>
      <c r="G50" s="60" t="n">
        <f aca="false">G51</f>
        <v>9752756.37</v>
      </c>
      <c r="H50" s="64" t="n">
        <f aca="false">G50/F50</f>
        <v>0.974361783083646</v>
      </c>
    </row>
    <row r="51" customFormat="false" ht="15.75" hidden="false" customHeight="true" outlineLevel="0" collapsed="false">
      <c r="A51" s="66" t="s">
        <v>154</v>
      </c>
      <c r="B51" s="89" t="n">
        <v>952</v>
      </c>
      <c r="C51" s="59" t="s">
        <v>142</v>
      </c>
      <c r="D51" s="69" t="s">
        <v>152</v>
      </c>
      <c r="E51" s="59" t="s">
        <v>155</v>
      </c>
      <c r="F51" s="60" t="n">
        <v>10009379</v>
      </c>
      <c r="G51" s="60" t="n">
        <v>9752756.37</v>
      </c>
      <c r="H51" s="64" t="n">
        <f aca="false">G51/F51</f>
        <v>0.974361783083646</v>
      </c>
    </row>
    <row r="52" customFormat="false" ht="30" hidden="false" customHeight="false" outlineLevel="0" collapsed="false">
      <c r="A52" s="66" t="s">
        <v>133</v>
      </c>
      <c r="B52" s="89" t="n">
        <v>952</v>
      </c>
      <c r="C52" s="59" t="s">
        <v>142</v>
      </c>
      <c r="D52" s="69" t="s">
        <v>152</v>
      </c>
      <c r="E52" s="59" t="s">
        <v>134</v>
      </c>
      <c r="F52" s="60" t="n">
        <f aca="false">F53</f>
        <v>4284451.77</v>
      </c>
      <c r="G52" s="60" t="n">
        <f aca="false">G53</f>
        <v>3852960.79</v>
      </c>
      <c r="H52" s="64" t="n">
        <f aca="false">G52/F52</f>
        <v>0.899289103212381</v>
      </c>
    </row>
    <row r="53" customFormat="false" ht="30" hidden="false" customHeight="false" outlineLevel="0" collapsed="false">
      <c r="A53" s="66" t="s">
        <v>135</v>
      </c>
      <c r="B53" s="89" t="n">
        <v>952</v>
      </c>
      <c r="C53" s="59" t="s">
        <v>142</v>
      </c>
      <c r="D53" s="69" t="s">
        <v>152</v>
      </c>
      <c r="E53" s="59" t="s">
        <v>136</v>
      </c>
      <c r="F53" s="60" t="n">
        <v>4284451.77</v>
      </c>
      <c r="G53" s="60" t="n">
        <v>3852960.79</v>
      </c>
      <c r="H53" s="64" t="n">
        <f aca="false">G53/F53</f>
        <v>0.899289103212381</v>
      </c>
    </row>
    <row r="54" customFormat="false" ht="14.25" hidden="false" customHeight="true" outlineLevel="0" collapsed="false">
      <c r="A54" s="66" t="s">
        <v>137</v>
      </c>
      <c r="B54" s="89" t="n">
        <v>952</v>
      </c>
      <c r="C54" s="59" t="s">
        <v>142</v>
      </c>
      <c r="D54" s="69" t="s">
        <v>152</v>
      </c>
      <c r="E54" s="59" t="s">
        <v>138</v>
      </c>
      <c r="F54" s="60" t="n">
        <f aca="false">F55</f>
        <v>86300</v>
      </c>
      <c r="G54" s="60" t="n">
        <f aca="false">G55</f>
        <v>84571.6</v>
      </c>
      <c r="H54" s="64" t="n">
        <f aca="false">G54/F54</f>
        <v>0.979972190034763</v>
      </c>
    </row>
    <row r="55" customFormat="false" ht="14.25" hidden="false" customHeight="true" outlineLevel="0" collapsed="false">
      <c r="A55" s="66" t="s">
        <v>139</v>
      </c>
      <c r="B55" s="89" t="n">
        <v>952</v>
      </c>
      <c r="C55" s="59" t="s">
        <v>142</v>
      </c>
      <c r="D55" s="69" t="s">
        <v>152</v>
      </c>
      <c r="E55" s="59" t="s">
        <v>140</v>
      </c>
      <c r="F55" s="60" t="n">
        <v>86300</v>
      </c>
      <c r="G55" s="60" t="n">
        <v>84571.6</v>
      </c>
      <c r="H55" s="64" t="n">
        <f aca="false">G55/F55</f>
        <v>0.979972190034763</v>
      </c>
    </row>
    <row r="56" customFormat="false" ht="14.25" hidden="false" customHeight="true" outlineLevel="0" collapsed="false">
      <c r="A56" s="70" t="s">
        <v>156</v>
      </c>
      <c r="B56" s="90" t="n">
        <v>952</v>
      </c>
      <c r="C56" s="63" t="s">
        <v>157</v>
      </c>
      <c r="D56" s="71" t="s">
        <v>111</v>
      </c>
      <c r="E56" s="63" t="s">
        <v>112</v>
      </c>
      <c r="F56" s="18" t="n">
        <f aca="false">F57</f>
        <v>696000</v>
      </c>
      <c r="G56" s="18" t="n">
        <f aca="false">G57</f>
        <v>696000</v>
      </c>
      <c r="H56" s="64" t="n">
        <f aca="false">G56/F56</f>
        <v>1</v>
      </c>
    </row>
    <row r="57" customFormat="false" ht="17.25" hidden="false" customHeight="true" outlineLevel="0" collapsed="false">
      <c r="A57" s="70" t="s">
        <v>158</v>
      </c>
      <c r="B57" s="90" t="n">
        <v>952</v>
      </c>
      <c r="C57" s="63" t="s">
        <v>159</v>
      </c>
      <c r="D57" s="71" t="s">
        <v>111</v>
      </c>
      <c r="E57" s="63" t="s">
        <v>112</v>
      </c>
      <c r="F57" s="18" t="n">
        <f aca="false">F59</f>
        <v>696000</v>
      </c>
      <c r="G57" s="18" t="n">
        <f aca="false">G59</f>
        <v>696000</v>
      </c>
      <c r="H57" s="64" t="n">
        <f aca="false">G57/F57</f>
        <v>1</v>
      </c>
    </row>
    <row r="58" customFormat="false" ht="30" hidden="false" customHeight="false" outlineLevel="0" collapsed="false">
      <c r="A58" s="66" t="s">
        <v>115</v>
      </c>
      <c r="B58" s="89" t="n">
        <v>952</v>
      </c>
      <c r="C58" s="59" t="s">
        <v>159</v>
      </c>
      <c r="D58" s="59" t="s">
        <v>116</v>
      </c>
      <c r="E58" s="59" t="s">
        <v>112</v>
      </c>
      <c r="F58" s="60" t="n">
        <f aca="false">F59</f>
        <v>696000</v>
      </c>
      <c r="G58" s="60" t="n">
        <f aca="false">G59</f>
        <v>696000</v>
      </c>
      <c r="H58" s="64" t="n">
        <f aca="false">G58/F58</f>
        <v>1</v>
      </c>
    </row>
    <row r="59" customFormat="false" ht="30" hidden="false" customHeight="false" outlineLevel="0" collapsed="false">
      <c r="A59" s="66" t="s">
        <v>117</v>
      </c>
      <c r="B59" s="89" t="n">
        <v>952</v>
      </c>
      <c r="C59" s="59" t="s">
        <v>159</v>
      </c>
      <c r="D59" s="59" t="s">
        <v>118</v>
      </c>
      <c r="E59" s="59" t="s">
        <v>112</v>
      </c>
      <c r="F59" s="60" t="n">
        <f aca="false">F60</f>
        <v>696000</v>
      </c>
      <c r="G59" s="60" t="n">
        <f aca="false">G60</f>
        <v>696000</v>
      </c>
      <c r="H59" s="64" t="n">
        <f aca="false">G59/F59</f>
        <v>1</v>
      </c>
    </row>
    <row r="60" customFormat="false" ht="30" hidden="false" customHeight="false" outlineLevel="0" collapsed="false">
      <c r="A60" s="72" t="s">
        <v>160</v>
      </c>
      <c r="B60" s="89" t="n">
        <v>952</v>
      </c>
      <c r="C60" s="59" t="s">
        <v>159</v>
      </c>
      <c r="D60" s="59" t="s">
        <v>161</v>
      </c>
      <c r="E60" s="59" t="s">
        <v>112</v>
      </c>
      <c r="F60" s="60" t="n">
        <f aca="false">F61+F63</f>
        <v>696000</v>
      </c>
      <c r="G60" s="60" t="n">
        <f aca="false">G61+G63</f>
        <v>696000</v>
      </c>
      <c r="H60" s="64" t="n">
        <f aca="false">G60/F60</f>
        <v>1</v>
      </c>
    </row>
    <row r="61" customFormat="false" ht="18.75" hidden="false" customHeight="true" outlineLevel="0" collapsed="false">
      <c r="A61" s="66" t="s">
        <v>121</v>
      </c>
      <c r="B61" s="89" t="n">
        <v>952</v>
      </c>
      <c r="C61" s="59" t="s">
        <v>159</v>
      </c>
      <c r="D61" s="59" t="s">
        <v>161</v>
      </c>
      <c r="E61" s="59" t="s">
        <v>122</v>
      </c>
      <c r="F61" s="60" t="n">
        <f aca="false">F62</f>
        <v>669889.7</v>
      </c>
      <c r="G61" s="60" t="n">
        <f aca="false">G62</f>
        <v>669889.7</v>
      </c>
      <c r="H61" s="64" t="n">
        <f aca="false">G61/F61</f>
        <v>1</v>
      </c>
    </row>
    <row r="62" s="31" customFormat="true" ht="18" hidden="false" customHeight="true" outlineLevel="0" collapsed="false">
      <c r="A62" s="66" t="s">
        <v>123</v>
      </c>
      <c r="B62" s="89" t="n">
        <v>952</v>
      </c>
      <c r="C62" s="59" t="s">
        <v>159</v>
      </c>
      <c r="D62" s="59" t="s">
        <v>161</v>
      </c>
      <c r="E62" s="59" t="s">
        <v>124</v>
      </c>
      <c r="F62" s="60" t="n">
        <v>669889.7</v>
      </c>
      <c r="G62" s="60" t="n">
        <v>669889.7</v>
      </c>
      <c r="H62" s="64" t="n">
        <f aca="false">G62/F62</f>
        <v>1</v>
      </c>
    </row>
    <row r="63" s="31" customFormat="true" ht="30" hidden="false" customHeight="false" outlineLevel="0" collapsed="false">
      <c r="A63" s="66" t="s">
        <v>133</v>
      </c>
      <c r="B63" s="89" t="n">
        <v>952</v>
      </c>
      <c r="C63" s="59" t="s">
        <v>159</v>
      </c>
      <c r="D63" s="59" t="s">
        <v>161</v>
      </c>
      <c r="E63" s="59" t="s">
        <v>134</v>
      </c>
      <c r="F63" s="60" t="n">
        <f aca="false">F64</f>
        <v>26110.3</v>
      </c>
      <c r="G63" s="60" t="n">
        <f aca="false">G64</f>
        <v>26110.3</v>
      </c>
      <c r="H63" s="64" t="n">
        <f aca="false">G63/F63</f>
        <v>1</v>
      </c>
    </row>
    <row r="64" customFormat="false" ht="30" hidden="false" customHeight="false" outlineLevel="0" collapsed="false">
      <c r="A64" s="66" t="s">
        <v>135</v>
      </c>
      <c r="B64" s="89" t="n">
        <v>952</v>
      </c>
      <c r="C64" s="59" t="s">
        <v>159</v>
      </c>
      <c r="D64" s="59" t="s">
        <v>161</v>
      </c>
      <c r="E64" s="59" t="s">
        <v>136</v>
      </c>
      <c r="F64" s="60" t="n">
        <v>26110.3</v>
      </c>
      <c r="G64" s="60" t="n">
        <v>26110.3</v>
      </c>
      <c r="H64" s="64" t="n">
        <f aca="false">G64/F64</f>
        <v>1</v>
      </c>
    </row>
    <row r="65" customFormat="false" ht="28.5" hidden="false" customHeight="false" outlineLevel="0" collapsed="false">
      <c r="A65" s="65" t="s">
        <v>162</v>
      </c>
      <c r="B65" s="90" t="n">
        <v>952</v>
      </c>
      <c r="C65" s="63" t="s">
        <v>163</v>
      </c>
      <c r="D65" s="71" t="s">
        <v>111</v>
      </c>
      <c r="E65" s="63" t="s">
        <v>112</v>
      </c>
      <c r="F65" s="18" t="n">
        <f aca="false">F66</f>
        <v>200000</v>
      </c>
      <c r="G65" s="18" t="n">
        <f aca="false">G66</f>
        <v>180578.8</v>
      </c>
      <c r="H65" s="64" t="n">
        <f aca="false">G65/F65</f>
        <v>0.902894</v>
      </c>
    </row>
    <row r="66" customFormat="false" ht="19.5" hidden="false" customHeight="true" outlineLevel="0" collapsed="false">
      <c r="A66" s="65" t="s">
        <v>164</v>
      </c>
      <c r="B66" s="90" t="n">
        <v>952</v>
      </c>
      <c r="C66" s="63" t="s">
        <v>165</v>
      </c>
      <c r="D66" s="71" t="s">
        <v>111</v>
      </c>
      <c r="E66" s="63" t="s">
        <v>112</v>
      </c>
      <c r="F66" s="18" t="n">
        <f aca="false">F67</f>
        <v>200000</v>
      </c>
      <c r="G66" s="18" t="n">
        <f aca="false">G67</f>
        <v>180578.8</v>
      </c>
      <c r="H66" s="64" t="n">
        <f aca="false">G66/F66</f>
        <v>0.902894</v>
      </c>
    </row>
    <row r="67" customFormat="false" ht="30" hidden="false" customHeight="false" outlineLevel="0" collapsed="false">
      <c r="A67" s="66" t="s">
        <v>166</v>
      </c>
      <c r="B67" s="89" t="n">
        <v>952</v>
      </c>
      <c r="C67" s="59" t="s">
        <v>165</v>
      </c>
      <c r="D67" s="69" t="s">
        <v>167</v>
      </c>
      <c r="E67" s="59" t="s">
        <v>112</v>
      </c>
      <c r="F67" s="60" t="n">
        <f aca="false">F68+F70</f>
        <v>200000</v>
      </c>
      <c r="G67" s="60" t="n">
        <f aca="false">G68+G70</f>
        <v>180578.8</v>
      </c>
      <c r="H67" s="64" t="n">
        <f aca="false">G67/F67</f>
        <v>0.902894</v>
      </c>
    </row>
    <row r="68" customFormat="false" ht="30" hidden="false" customHeight="false" outlineLevel="0" collapsed="false">
      <c r="A68" s="66" t="s">
        <v>133</v>
      </c>
      <c r="B68" s="89" t="n">
        <v>952</v>
      </c>
      <c r="C68" s="59" t="s">
        <v>165</v>
      </c>
      <c r="D68" s="69" t="s">
        <v>167</v>
      </c>
      <c r="E68" s="59" t="s">
        <v>134</v>
      </c>
      <c r="F68" s="60" t="n">
        <f aca="false">F69</f>
        <v>19000</v>
      </c>
      <c r="G68" s="60" t="n">
        <f aca="false">G69</f>
        <v>0</v>
      </c>
      <c r="H68" s="64" t="n">
        <f aca="false">G68/F68</f>
        <v>0</v>
      </c>
    </row>
    <row r="69" customFormat="false" ht="30" hidden="false" customHeight="false" outlineLevel="0" collapsed="false">
      <c r="A69" s="66" t="s">
        <v>135</v>
      </c>
      <c r="B69" s="89" t="n">
        <v>952</v>
      </c>
      <c r="C69" s="59" t="s">
        <v>165</v>
      </c>
      <c r="D69" s="69" t="s">
        <v>167</v>
      </c>
      <c r="E69" s="59" t="s">
        <v>136</v>
      </c>
      <c r="F69" s="60" t="n">
        <v>19000</v>
      </c>
      <c r="G69" s="60" t="n">
        <v>0</v>
      </c>
      <c r="H69" s="64" t="n">
        <f aca="false">G69/F69</f>
        <v>0</v>
      </c>
    </row>
    <row r="70" customFormat="false" ht="30" hidden="false" customHeight="false" outlineLevel="0" collapsed="false">
      <c r="A70" s="66" t="s">
        <v>168</v>
      </c>
      <c r="B70" s="89" t="n">
        <v>952</v>
      </c>
      <c r="C70" s="59" t="s">
        <v>165</v>
      </c>
      <c r="D70" s="69" t="s">
        <v>167</v>
      </c>
      <c r="E70" s="59" t="s">
        <v>169</v>
      </c>
      <c r="F70" s="60" t="n">
        <f aca="false">F71</f>
        <v>181000</v>
      </c>
      <c r="G70" s="60" t="n">
        <f aca="false">G71</f>
        <v>180578.8</v>
      </c>
      <c r="H70" s="64" t="n">
        <f aca="false">G70/F70</f>
        <v>0.997672928176796</v>
      </c>
    </row>
    <row r="71" s="31" customFormat="true" ht="16.5" hidden="false" customHeight="true" outlineLevel="0" collapsed="false">
      <c r="A71" s="66" t="s">
        <v>170</v>
      </c>
      <c r="B71" s="89" t="n">
        <v>952</v>
      </c>
      <c r="C71" s="59" t="s">
        <v>165</v>
      </c>
      <c r="D71" s="69" t="s">
        <v>167</v>
      </c>
      <c r="E71" s="59" t="s">
        <v>171</v>
      </c>
      <c r="F71" s="60" t="n">
        <v>181000</v>
      </c>
      <c r="G71" s="60" t="n">
        <v>180578.8</v>
      </c>
      <c r="H71" s="64" t="n">
        <f aca="false">G71/F71</f>
        <v>0.997672928176796</v>
      </c>
    </row>
    <row r="72" s="31" customFormat="true" ht="14.25" hidden="false" customHeight="true" outlineLevel="0" collapsed="false">
      <c r="A72" s="70" t="s">
        <v>172</v>
      </c>
      <c r="B72" s="90" t="n">
        <v>952</v>
      </c>
      <c r="C72" s="63" t="s">
        <v>173</v>
      </c>
      <c r="D72" s="71" t="s">
        <v>111</v>
      </c>
      <c r="E72" s="63" t="s">
        <v>112</v>
      </c>
      <c r="F72" s="18" t="n">
        <f aca="false">F74+F78</f>
        <v>14480323.02</v>
      </c>
      <c r="G72" s="18" t="n">
        <f aca="false">G74+G78</f>
        <v>6454781.9</v>
      </c>
      <c r="H72" s="64" t="n">
        <f aca="false">G72/F72</f>
        <v>0.445762286592969</v>
      </c>
    </row>
    <row r="73" s="31" customFormat="true" ht="18.75" hidden="false" customHeight="true" outlineLevel="0" collapsed="false">
      <c r="A73" s="70" t="s">
        <v>174</v>
      </c>
      <c r="B73" s="90" t="n">
        <v>952</v>
      </c>
      <c r="C73" s="63" t="s">
        <v>175</v>
      </c>
      <c r="D73" s="71" t="s">
        <v>111</v>
      </c>
      <c r="E73" s="63" t="s">
        <v>112</v>
      </c>
      <c r="F73" s="18" t="n">
        <f aca="false">F74</f>
        <v>1320000</v>
      </c>
      <c r="G73" s="18" t="n">
        <f aca="false">G74</f>
        <v>1200000</v>
      </c>
      <c r="H73" s="64" t="n">
        <f aca="false">G73/F73</f>
        <v>0.909090909090909</v>
      </c>
    </row>
    <row r="74" customFormat="false" ht="15.75" hidden="false" customHeight="true" outlineLevel="0" collapsed="false">
      <c r="A74" s="73" t="s">
        <v>176</v>
      </c>
      <c r="B74" s="89" t="n">
        <v>952</v>
      </c>
      <c r="C74" s="59" t="s">
        <v>175</v>
      </c>
      <c r="D74" s="59" t="s">
        <v>177</v>
      </c>
      <c r="E74" s="59" t="s">
        <v>112</v>
      </c>
      <c r="F74" s="60" t="n">
        <f aca="false">F77</f>
        <v>1320000</v>
      </c>
      <c r="G74" s="60" t="n">
        <f aca="false">G77</f>
        <v>1200000</v>
      </c>
      <c r="H74" s="64" t="n">
        <f aca="false">G74/F74</f>
        <v>0.909090909090909</v>
      </c>
    </row>
    <row r="75" customFormat="false" ht="30" hidden="false" customHeight="false" outlineLevel="0" collapsed="false">
      <c r="A75" s="73" t="s">
        <v>178</v>
      </c>
      <c r="B75" s="89" t="n">
        <v>952</v>
      </c>
      <c r="C75" s="59" t="s">
        <v>175</v>
      </c>
      <c r="D75" s="59" t="s">
        <v>179</v>
      </c>
      <c r="E75" s="59" t="s">
        <v>112</v>
      </c>
      <c r="F75" s="60" t="n">
        <f aca="false">F74</f>
        <v>1320000</v>
      </c>
      <c r="G75" s="60" t="n">
        <f aca="false">G74</f>
        <v>1200000</v>
      </c>
      <c r="H75" s="64" t="n">
        <f aca="false">G75/F75</f>
        <v>0.909090909090909</v>
      </c>
    </row>
    <row r="76" s="31" customFormat="true" ht="16.5" hidden="false" customHeight="true" outlineLevel="0" collapsed="false">
      <c r="A76" s="73" t="s">
        <v>137</v>
      </c>
      <c r="B76" s="89" t="n">
        <v>952</v>
      </c>
      <c r="C76" s="59" t="s">
        <v>175</v>
      </c>
      <c r="D76" s="59" t="s">
        <v>179</v>
      </c>
      <c r="E76" s="59" t="s">
        <v>138</v>
      </c>
      <c r="F76" s="60" t="n">
        <f aca="false">F77</f>
        <v>1320000</v>
      </c>
      <c r="G76" s="60" t="n">
        <f aca="false">G77</f>
        <v>1200000</v>
      </c>
      <c r="H76" s="64" t="n">
        <f aca="false">G76/F76</f>
        <v>0.909090909090909</v>
      </c>
    </row>
    <row r="77" customFormat="false" ht="45" hidden="false" customHeight="false" outlineLevel="0" collapsed="false">
      <c r="A77" s="73" t="s">
        <v>180</v>
      </c>
      <c r="B77" s="89" t="n">
        <v>952</v>
      </c>
      <c r="C77" s="59" t="s">
        <v>175</v>
      </c>
      <c r="D77" s="59" t="s">
        <v>179</v>
      </c>
      <c r="E77" s="59" t="s">
        <v>181</v>
      </c>
      <c r="F77" s="60" t="n">
        <v>1320000</v>
      </c>
      <c r="G77" s="60" t="n">
        <v>1200000</v>
      </c>
      <c r="H77" s="64" t="n">
        <f aca="false">G77/F77</f>
        <v>0.909090909090909</v>
      </c>
    </row>
    <row r="78" s="31" customFormat="true" ht="20.25" hidden="false" customHeight="true" outlineLevel="0" collapsed="false">
      <c r="A78" s="74" t="s">
        <v>182</v>
      </c>
      <c r="B78" s="90" t="n">
        <v>952</v>
      </c>
      <c r="C78" s="63" t="s">
        <v>183</v>
      </c>
      <c r="D78" s="63" t="s">
        <v>111</v>
      </c>
      <c r="E78" s="63" t="s">
        <v>112</v>
      </c>
      <c r="F78" s="18" t="n">
        <f aca="false">F79+F90+F85</f>
        <v>13160323.02</v>
      </c>
      <c r="G78" s="18" t="n">
        <f aca="false">G79+G90+G85</f>
        <v>5254781.9</v>
      </c>
      <c r="H78" s="64" t="n">
        <f aca="false">G78/F78</f>
        <v>0.399289735670941</v>
      </c>
    </row>
    <row r="79" customFormat="false" ht="30" hidden="false" customHeight="false" outlineLevel="0" collapsed="false">
      <c r="A79" s="66" t="s">
        <v>184</v>
      </c>
      <c r="B79" s="89" t="n">
        <v>952</v>
      </c>
      <c r="C79" s="59" t="s">
        <v>183</v>
      </c>
      <c r="D79" s="59" t="s">
        <v>185</v>
      </c>
      <c r="E79" s="59" t="s">
        <v>112</v>
      </c>
      <c r="F79" s="60" t="n">
        <f aca="false">F80+F83</f>
        <v>6570268.02</v>
      </c>
      <c r="G79" s="60" t="n">
        <f aca="false">G80+G83</f>
        <v>3985627.15</v>
      </c>
      <c r="H79" s="64" t="n">
        <f aca="false">G79/F79</f>
        <v>0.606615611093442</v>
      </c>
    </row>
    <row r="80" s="31" customFormat="true" ht="30" hidden="false" customHeight="false" outlineLevel="0" collapsed="false">
      <c r="A80" s="66" t="s">
        <v>186</v>
      </c>
      <c r="B80" s="89" t="n">
        <v>952</v>
      </c>
      <c r="C80" s="59" t="s">
        <v>183</v>
      </c>
      <c r="D80" s="59" t="s">
        <v>187</v>
      </c>
      <c r="E80" s="59" t="s">
        <v>112</v>
      </c>
      <c r="F80" s="60" t="n">
        <f aca="false">F81</f>
        <v>6392268.02</v>
      </c>
      <c r="G80" s="60" t="n">
        <f aca="false">G81</f>
        <v>3807627.15</v>
      </c>
      <c r="H80" s="64" t="n">
        <f aca="false">G80/F80</f>
        <v>0.595661373723188</v>
      </c>
    </row>
    <row r="81" s="31" customFormat="true" ht="30" hidden="false" customHeight="false" outlineLevel="0" collapsed="false">
      <c r="A81" s="66" t="s">
        <v>133</v>
      </c>
      <c r="B81" s="89" t="n">
        <v>952</v>
      </c>
      <c r="C81" s="59" t="s">
        <v>183</v>
      </c>
      <c r="D81" s="59" t="s">
        <v>187</v>
      </c>
      <c r="E81" s="59" t="s">
        <v>134</v>
      </c>
      <c r="F81" s="60" t="n">
        <f aca="false">F82</f>
        <v>6392268.02</v>
      </c>
      <c r="G81" s="60" t="n">
        <f aca="false">G82</f>
        <v>3807627.15</v>
      </c>
      <c r="H81" s="64" t="n">
        <f aca="false">G81/F81</f>
        <v>0.595661373723188</v>
      </c>
    </row>
    <row r="82" customFormat="false" ht="30" hidden="false" customHeight="false" outlineLevel="0" collapsed="false">
      <c r="A82" s="66" t="s">
        <v>135</v>
      </c>
      <c r="B82" s="89" t="n">
        <v>952</v>
      </c>
      <c r="C82" s="59" t="s">
        <v>183</v>
      </c>
      <c r="D82" s="59" t="s">
        <v>187</v>
      </c>
      <c r="E82" s="59" t="s">
        <v>136</v>
      </c>
      <c r="F82" s="60" t="n">
        <v>6392268.02</v>
      </c>
      <c r="G82" s="60" t="n">
        <v>3807627.15</v>
      </c>
      <c r="H82" s="64" t="n">
        <f aca="false">G82/F82</f>
        <v>0.595661373723188</v>
      </c>
    </row>
    <row r="83" s="31" customFormat="true" ht="30" hidden="false" customHeight="false" outlineLevel="0" collapsed="false">
      <c r="A83" s="66" t="s">
        <v>168</v>
      </c>
      <c r="B83" s="89" t="n">
        <v>952</v>
      </c>
      <c r="C83" s="59" t="s">
        <v>183</v>
      </c>
      <c r="D83" s="59" t="s">
        <v>187</v>
      </c>
      <c r="E83" s="59" t="s">
        <v>169</v>
      </c>
      <c r="F83" s="60" t="n">
        <f aca="false">F84</f>
        <v>178000</v>
      </c>
      <c r="G83" s="60" t="n">
        <f aca="false">G84</f>
        <v>178000</v>
      </c>
      <c r="H83" s="64" t="n">
        <f aca="false">G83/F83</f>
        <v>1</v>
      </c>
    </row>
    <row r="84" customFormat="false" ht="23.25" hidden="false" customHeight="true" outlineLevel="0" collapsed="false">
      <c r="A84" s="66" t="s">
        <v>170</v>
      </c>
      <c r="B84" s="89" t="n">
        <v>952</v>
      </c>
      <c r="C84" s="59" t="s">
        <v>183</v>
      </c>
      <c r="D84" s="59" t="s">
        <v>187</v>
      </c>
      <c r="E84" s="59" t="s">
        <v>171</v>
      </c>
      <c r="F84" s="60" t="n">
        <v>178000</v>
      </c>
      <c r="G84" s="60" t="n">
        <v>178000</v>
      </c>
      <c r="H84" s="64" t="n">
        <f aca="false">G84/F84</f>
        <v>1</v>
      </c>
    </row>
    <row r="85" customFormat="false" ht="166.5" hidden="false" customHeight="true" outlineLevel="0" collapsed="false">
      <c r="A85" s="66" t="s">
        <v>188</v>
      </c>
      <c r="B85" s="89" t="n">
        <v>952</v>
      </c>
      <c r="C85" s="59" t="s">
        <v>183</v>
      </c>
      <c r="D85" s="59" t="s">
        <v>189</v>
      </c>
      <c r="E85" s="59" t="s">
        <v>112</v>
      </c>
      <c r="F85" s="60" t="n">
        <f aca="false">F86+F88</f>
        <v>1550055</v>
      </c>
      <c r="G85" s="60" t="n">
        <f aca="false">G86+G88</f>
        <v>765154.75</v>
      </c>
      <c r="H85" s="64" t="n">
        <f aca="false">G85/F85</f>
        <v>0.493630709878037</v>
      </c>
    </row>
    <row r="86" s="31" customFormat="true" ht="30" hidden="false" customHeight="false" outlineLevel="0" collapsed="false">
      <c r="A86" s="66" t="s">
        <v>133</v>
      </c>
      <c r="B86" s="89" t="n">
        <v>952</v>
      </c>
      <c r="C86" s="59" t="s">
        <v>183</v>
      </c>
      <c r="D86" s="59" t="s">
        <v>189</v>
      </c>
      <c r="E86" s="59" t="s">
        <v>134</v>
      </c>
      <c r="F86" s="60" t="n">
        <f aca="false">F87</f>
        <v>765155</v>
      </c>
      <c r="G86" s="60" t="n">
        <f aca="false">G87</f>
        <v>765154.75</v>
      </c>
      <c r="H86" s="64" t="n">
        <f aca="false">G86/F86</f>
        <v>0.999999673268815</v>
      </c>
    </row>
    <row r="87" customFormat="false" ht="30" hidden="false" customHeight="false" outlineLevel="0" collapsed="false">
      <c r="A87" s="66" t="s">
        <v>135</v>
      </c>
      <c r="B87" s="89" t="n">
        <v>952</v>
      </c>
      <c r="C87" s="59" t="s">
        <v>183</v>
      </c>
      <c r="D87" s="59" t="s">
        <v>189</v>
      </c>
      <c r="E87" s="59" t="s">
        <v>136</v>
      </c>
      <c r="F87" s="60" t="n">
        <v>765155</v>
      </c>
      <c r="G87" s="60" t="n">
        <v>765154.75</v>
      </c>
      <c r="H87" s="64" t="n">
        <f aca="false">G87/F87</f>
        <v>0.999999673268815</v>
      </c>
    </row>
    <row r="88" customFormat="false" ht="30" hidden="false" customHeight="false" outlineLevel="0" collapsed="false">
      <c r="A88" s="66" t="s">
        <v>168</v>
      </c>
      <c r="B88" s="89" t="n">
        <v>952</v>
      </c>
      <c r="C88" s="59" t="s">
        <v>183</v>
      </c>
      <c r="D88" s="59" t="s">
        <v>189</v>
      </c>
      <c r="E88" s="59" t="s">
        <v>169</v>
      </c>
      <c r="F88" s="60" t="n">
        <f aca="false">F89</f>
        <v>784900</v>
      </c>
      <c r="G88" s="60" t="n">
        <f aca="false">G89</f>
        <v>0</v>
      </c>
      <c r="H88" s="64" t="n">
        <f aca="false">G88/F88</f>
        <v>0</v>
      </c>
    </row>
    <row r="89" customFormat="false" ht="19.5" hidden="false" customHeight="true" outlineLevel="0" collapsed="false">
      <c r="A89" s="66" t="s">
        <v>170</v>
      </c>
      <c r="B89" s="89" t="n">
        <v>952</v>
      </c>
      <c r="C89" s="59" t="s">
        <v>183</v>
      </c>
      <c r="D89" s="59" t="s">
        <v>189</v>
      </c>
      <c r="E89" s="59" t="s">
        <v>171</v>
      </c>
      <c r="F89" s="60" t="n">
        <v>784900</v>
      </c>
      <c r="G89" s="60" t="n">
        <v>0</v>
      </c>
      <c r="H89" s="64" t="n">
        <f aca="false">G89/F89</f>
        <v>0</v>
      </c>
    </row>
    <row r="90" customFormat="false" ht="105.75" hidden="false" customHeight="true" outlineLevel="0" collapsed="false">
      <c r="A90" s="66" t="s">
        <v>190</v>
      </c>
      <c r="B90" s="89" t="n">
        <v>952</v>
      </c>
      <c r="C90" s="59" t="s">
        <v>183</v>
      </c>
      <c r="D90" s="59" t="s">
        <v>191</v>
      </c>
      <c r="E90" s="59" t="s">
        <v>112</v>
      </c>
      <c r="F90" s="60" t="n">
        <f aca="false">F91+F93</f>
        <v>5040000</v>
      </c>
      <c r="G90" s="60" t="n">
        <f aca="false">G91+G93</f>
        <v>504000</v>
      </c>
      <c r="H90" s="64" t="n">
        <f aca="false">G90/F90</f>
        <v>0.1</v>
      </c>
    </row>
    <row r="91" s="31" customFormat="true" ht="30" hidden="false" customHeight="false" outlineLevel="0" collapsed="false">
      <c r="A91" s="66" t="s">
        <v>133</v>
      </c>
      <c r="B91" s="89" t="n">
        <v>952</v>
      </c>
      <c r="C91" s="59" t="s">
        <v>183</v>
      </c>
      <c r="D91" s="59" t="s">
        <v>191</v>
      </c>
      <c r="E91" s="59" t="s">
        <v>134</v>
      </c>
      <c r="F91" s="60" t="n">
        <f aca="false">F92</f>
        <v>504000</v>
      </c>
      <c r="G91" s="60" t="n">
        <f aca="false">G92</f>
        <v>504000</v>
      </c>
      <c r="H91" s="64" t="n">
        <f aca="false">G91/F91</f>
        <v>1</v>
      </c>
    </row>
    <row r="92" customFormat="false" ht="30" hidden="false" customHeight="false" outlineLevel="0" collapsed="false">
      <c r="A92" s="66" t="s">
        <v>135</v>
      </c>
      <c r="B92" s="89" t="n">
        <v>952</v>
      </c>
      <c r="C92" s="59" t="s">
        <v>183</v>
      </c>
      <c r="D92" s="59" t="s">
        <v>191</v>
      </c>
      <c r="E92" s="59" t="s">
        <v>136</v>
      </c>
      <c r="F92" s="60" t="n">
        <v>504000</v>
      </c>
      <c r="G92" s="60" t="n">
        <v>504000</v>
      </c>
      <c r="H92" s="64" t="n">
        <f aca="false">G92/F92</f>
        <v>1</v>
      </c>
    </row>
    <row r="93" s="31" customFormat="true" ht="30" hidden="false" customHeight="false" outlineLevel="0" collapsed="false">
      <c r="A93" s="66" t="s">
        <v>168</v>
      </c>
      <c r="B93" s="89" t="n">
        <v>952</v>
      </c>
      <c r="C93" s="59" t="s">
        <v>183</v>
      </c>
      <c r="D93" s="59" t="s">
        <v>191</v>
      </c>
      <c r="E93" s="59" t="s">
        <v>169</v>
      </c>
      <c r="F93" s="60" t="n">
        <f aca="false">F94</f>
        <v>4536000</v>
      </c>
      <c r="G93" s="60" t="n">
        <f aca="false">G94</f>
        <v>0</v>
      </c>
      <c r="H93" s="64" t="n">
        <f aca="false">G93/F93</f>
        <v>0</v>
      </c>
    </row>
    <row r="94" customFormat="false" ht="18.75" hidden="false" customHeight="true" outlineLevel="0" collapsed="false">
      <c r="A94" s="66" t="s">
        <v>170</v>
      </c>
      <c r="B94" s="89" t="n">
        <v>952</v>
      </c>
      <c r="C94" s="59" t="s">
        <v>183</v>
      </c>
      <c r="D94" s="59" t="s">
        <v>191</v>
      </c>
      <c r="E94" s="59" t="s">
        <v>171</v>
      </c>
      <c r="F94" s="60" t="n">
        <v>4536000</v>
      </c>
      <c r="G94" s="60" t="n">
        <v>0</v>
      </c>
      <c r="H94" s="64" t="n">
        <f aca="false">G94/F94</f>
        <v>0</v>
      </c>
    </row>
    <row r="95" customFormat="false" ht="18.75" hidden="false" customHeight="true" outlineLevel="0" collapsed="false">
      <c r="A95" s="65" t="s">
        <v>192</v>
      </c>
      <c r="B95" s="90" t="n">
        <v>952</v>
      </c>
      <c r="C95" s="63" t="s">
        <v>193</v>
      </c>
      <c r="D95" s="63" t="s">
        <v>111</v>
      </c>
      <c r="E95" s="63" t="s">
        <v>112</v>
      </c>
      <c r="F95" s="18" t="n">
        <f aca="false">F96+F101+F107+F120</f>
        <v>5619003</v>
      </c>
      <c r="G95" s="18" t="n">
        <f aca="false">G96+G101+G107+G120</f>
        <v>3683647.35</v>
      </c>
      <c r="H95" s="64" t="n">
        <f aca="false">G95/F95</f>
        <v>0.655569564565102</v>
      </c>
    </row>
    <row r="96" customFormat="false" ht="18.75" hidden="false" customHeight="true" outlineLevel="0" collapsed="false">
      <c r="A96" s="65" t="s">
        <v>194</v>
      </c>
      <c r="B96" s="90" t="n">
        <v>952</v>
      </c>
      <c r="C96" s="63" t="s">
        <v>195</v>
      </c>
      <c r="D96" s="63" t="s">
        <v>111</v>
      </c>
      <c r="E96" s="63" t="s">
        <v>112</v>
      </c>
      <c r="F96" s="18" t="n">
        <f aca="false">F97</f>
        <v>860136</v>
      </c>
      <c r="G96" s="18" t="n">
        <f aca="false">G97</f>
        <v>787780.12</v>
      </c>
      <c r="H96" s="64" t="n">
        <f aca="false">G96/F96</f>
        <v>0.915878558739548</v>
      </c>
    </row>
    <row r="97" s="31" customFormat="true" ht="18.75" hidden="false" customHeight="true" outlineLevel="0" collapsed="false">
      <c r="A97" s="66" t="s">
        <v>196</v>
      </c>
      <c r="B97" s="89" t="n">
        <v>952</v>
      </c>
      <c r="C97" s="59" t="s">
        <v>195</v>
      </c>
      <c r="D97" s="69" t="s">
        <v>197</v>
      </c>
      <c r="E97" s="59" t="s">
        <v>112</v>
      </c>
      <c r="F97" s="60" t="n">
        <f aca="false">F98</f>
        <v>860136</v>
      </c>
      <c r="G97" s="60" t="n">
        <f aca="false">G98</f>
        <v>787780.12</v>
      </c>
      <c r="H97" s="64" t="n">
        <f aca="false">G97/F97</f>
        <v>0.915878558739548</v>
      </c>
    </row>
    <row r="98" s="31" customFormat="true" ht="18.75" hidden="false" customHeight="true" outlineLevel="0" collapsed="false">
      <c r="A98" s="66" t="s">
        <v>198</v>
      </c>
      <c r="B98" s="89" t="n">
        <v>952</v>
      </c>
      <c r="C98" s="59" t="s">
        <v>195</v>
      </c>
      <c r="D98" s="59" t="s">
        <v>199</v>
      </c>
      <c r="E98" s="59" t="s">
        <v>112</v>
      </c>
      <c r="F98" s="60" t="n">
        <f aca="false">F100</f>
        <v>860136</v>
      </c>
      <c r="G98" s="60" t="n">
        <f aca="false">G100</f>
        <v>787780.12</v>
      </c>
      <c r="H98" s="64" t="n">
        <f aca="false">G98/F98</f>
        <v>0.915878558739548</v>
      </c>
    </row>
    <row r="99" s="31" customFormat="true" ht="30" hidden="false" customHeight="false" outlineLevel="0" collapsed="false">
      <c r="A99" s="66" t="s">
        <v>133</v>
      </c>
      <c r="B99" s="89" t="n">
        <v>952</v>
      </c>
      <c r="C99" s="59" t="s">
        <v>195</v>
      </c>
      <c r="D99" s="59" t="s">
        <v>199</v>
      </c>
      <c r="E99" s="59" t="s">
        <v>134</v>
      </c>
      <c r="F99" s="60" t="n">
        <f aca="false">F100</f>
        <v>860136</v>
      </c>
      <c r="G99" s="60" t="n">
        <f aca="false">G100</f>
        <v>787780.12</v>
      </c>
      <c r="H99" s="64" t="n">
        <f aca="false">G99/F99</f>
        <v>0.915878558739548</v>
      </c>
    </row>
    <row r="100" customFormat="false" ht="30" hidden="false" customHeight="false" outlineLevel="0" collapsed="false">
      <c r="A100" s="66" t="s">
        <v>135</v>
      </c>
      <c r="B100" s="89" t="n">
        <v>952</v>
      </c>
      <c r="C100" s="59" t="s">
        <v>195</v>
      </c>
      <c r="D100" s="59" t="s">
        <v>199</v>
      </c>
      <c r="E100" s="59" t="s">
        <v>136</v>
      </c>
      <c r="F100" s="60" t="n">
        <v>860136</v>
      </c>
      <c r="G100" s="60" t="n">
        <v>787780.12</v>
      </c>
      <c r="H100" s="64" t="n">
        <f aca="false">G100/F100</f>
        <v>0.915878558739548</v>
      </c>
    </row>
    <row r="101" customFormat="false" ht="19.5" hidden="false" customHeight="true" outlineLevel="0" collapsed="false">
      <c r="A101" s="65" t="s">
        <v>200</v>
      </c>
      <c r="B101" s="90" t="n">
        <v>952</v>
      </c>
      <c r="C101" s="63" t="s">
        <v>201</v>
      </c>
      <c r="D101" s="63" t="s">
        <v>111</v>
      </c>
      <c r="E101" s="63" t="s">
        <v>112</v>
      </c>
      <c r="F101" s="18" t="n">
        <f aca="false">F102</f>
        <v>2487213</v>
      </c>
      <c r="G101" s="18" t="n">
        <f aca="false">G102</f>
        <v>919871.69</v>
      </c>
      <c r="H101" s="64" t="n">
        <f aca="false">G101/F101</f>
        <v>0.369840335347234</v>
      </c>
    </row>
    <row r="102" customFormat="false" ht="19.5" hidden="false" customHeight="true" outlineLevel="0" collapsed="false">
      <c r="A102" s="66" t="s">
        <v>202</v>
      </c>
      <c r="B102" s="89" t="n">
        <v>952</v>
      </c>
      <c r="C102" s="59" t="s">
        <v>201</v>
      </c>
      <c r="D102" s="59" t="s">
        <v>203</v>
      </c>
      <c r="E102" s="59" t="s">
        <v>112</v>
      </c>
      <c r="F102" s="60" t="n">
        <f aca="false">F103+F105</f>
        <v>2487213</v>
      </c>
      <c r="G102" s="60" t="n">
        <f aca="false">G103+G105</f>
        <v>919871.69</v>
      </c>
      <c r="H102" s="64" t="n">
        <f aca="false">G102/F102</f>
        <v>0.369840335347234</v>
      </c>
    </row>
    <row r="103" s="31" customFormat="true" ht="30" hidden="false" customHeight="false" outlineLevel="0" collapsed="false">
      <c r="A103" s="66" t="s">
        <v>133</v>
      </c>
      <c r="B103" s="89" t="n">
        <v>952</v>
      </c>
      <c r="C103" s="59" t="s">
        <v>201</v>
      </c>
      <c r="D103" s="59" t="s">
        <v>203</v>
      </c>
      <c r="E103" s="59" t="s">
        <v>134</v>
      </c>
      <c r="F103" s="60" t="n">
        <f aca="false">F104</f>
        <v>2444713</v>
      </c>
      <c r="G103" s="60" t="n">
        <f aca="false">G104</f>
        <v>892200.69</v>
      </c>
      <c r="H103" s="64" t="n">
        <f aca="false">G103/F103</f>
        <v>0.364951096509079</v>
      </c>
    </row>
    <row r="104" customFormat="false" ht="30" hidden="false" customHeight="false" outlineLevel="0" collapsed="false">
      <c r="A104" s="66" t="s">
        <v>135</v>
      </c>
      <c r="B104" s="89" t="n">
        <v>952</v>
      </c>
      <c r="C104" s="59" t="s">
        <v>201</v>
      </c>
      <c r="D104" s="59" t="s">
        <v>203</v>
      </c>
      <c r="E104" s="59" t="s">
        <v>136</v>
      </c>
      <c r="F104" s="60" t="n">
        <v>2444713</v>
      </c>
      <c r="G104" s="60" t="n">
        <v>892200.69</v>
      </c>
      <c r="H104" s="64" t="n">
        <f aca="false">G104/F104</f>
        <v>0.364951096509079</v>
      </c>
    </row>
    <row r="105" customFormat="false" ht="21" hidden="false" customHeight="true" outlineLevel="0" collapsed="false">
      <c r="A105" s="66" t="s">
        <v>137</v>
      </c>
      <c r="B105" s="89" t="n">
        <v>952</v>
      </c>
      <c r="C105" s="59" t="s">
        <v>201</v>
      </c>
      <c r="D105" s="59" t="s">
        <v>203</v>
      </c>
      <c r="E105" s="59" t="s">
        <v>138</v>
      </c>
      <c r="F105" s="60" t="n">
        <f aca="false">F106</f>
        <v>42500</v>
      </c>
      <c r="G105" s="60" t="n">
        <f aca="false">G106</f>
        <v>27671</v>
      </c>
      <c r="H105" s="64" t="n">
        <f aca="false">G105/F105</f>
        <v>0.651082352941176</v>
      </c>
    </row>
    <row r="106" customFormat="false" ht="21" hidden="false" customHeight="true" outlineLevel="0" collapsed="false">
      <c r="A106" s="66" t="s">
        <v>139</v>
      </c>
      <c r="B106" s="89" t="n">
        <v>952</v>
      </c>
      <c r="C106" s="59" t="s">
        <v>201</v>
      </c>
      <c r="D106" s="59" t="s">
        <v>203</v>
      </c>
      <c r="E106" s="59" t="s">
        <v>140</v>
      </c>
      <c r="F106" s="60" t="n">
        <v>42500</v>
      </c>
      <c r="G106" s="60" t="n">
        <v>27671</v>
      </c>
      <c r="H106" s="64" t="n">
        <f aca="false">G106/F106</f>
        <v>0.651082352941176</v>
      </c>
    </row>
    <row r="107" s="31" customFormat="true" ht="21" hidden="false" customHeight="true" outlineLevel="0" collapsed="false">
      <c r="A107" s="65" t="s">
        <v>204</v>
      </c>
      <c r="B107" s="90" t="n">
        <v>952</v>
      </c>
      <c r="C107" s="63" t="s">
        <v>205</v>
      </c>
      <c r="D107" s="63" t="s">
        <v>111</v>
      </c>
      <c r="E107" s="63" t="s">
        <v>112</v>
      </c>
      <c r="F107" s="18" t="n">
        <f aca="false">F108</f>
        <v>2250654</v>
      </c>
      <c r="G107" s="18" t="n">
        <f aca="false">G108</f>
        <v>1968995.54</v>
      </c>
      <c r="H107" s="64" t="n">
        <f aca="false">G107/F107</f>
        <v>0.874854837749383</v>
      </c>
    </row>
    <row r="108" customFormat="false" ht="30" hidden="false" customHeight="false" outlineLevel="0" collapsed="false">
      <c r="A108" s="66" t="s">
        <v>206</v>
      </c>
      <c r="B108" s="89" t="n">
        <v>952</v>
      </c>
      <c r="C108" s="59" t="s">
        <v>205</v>
      </c>
      <c r="D108" s="69" t="s">
        <v>207</v>
      </c>
      <c r="E108" s="59" t="s">
        <v>112</v>
      </c>
      <c r="F108" s="60" t="n">
        <f aca="false">F109+F112+F115</f>
        <v>2250654</v>
      </c>
      <c r="G108" s="60" t="n">
        <f aca="false">G109+G112+G115</f>
        <v>1968995.54</v>
      </c>
      <c r="H108" s="64" t="n">
        <f aca="false">G108/F108</f>
        <v>0.874854837749383</v>
      </c>
    </row>
    <row r="109" customFormat="false" ht="18.75" hidden="false" customHeight="true" outlineLevel="0" collapsed="false">
      <c r="A109" s="66" t="s">
        <v>208</v>
      </c>
      <c r="B109" s="89" t="n">
        <v>952</v>
      </c>
      <c r="C109" s="59" t="s">
        <v>205</v>
      </c>
      <c r="D109" s="69" t="s">
        <v>209</v>
      </c>
      <c r="E109" s="59" t="s">
        <v>112</v>
      </c>
      <c r="F109" s="60" t="n">
        <f aca="false">F110</f>
        <v>1348660</v>
      </c>
      <c r="G109" s="60" t="n">
        <f aca="false">G110</f>
        <v>1235328.17</v>
      </c>
      <c r="H109" s="64" t="n">
        <f aca="false">G109/F109</f>
        <v>0.915967085848175</v>
      </c>
    </row>
    <row r="110" s="31" customFormat="true" ht="30" hidden="false" customHeight="false" outlineLevel="0" collapsed="false">
      <c r="A110" s="66" t="s">
        <v>133</v>
      </c>
      <c r="B110" s="89" t="n">
        <v>952</v>
      </c>
      <c r="C110" s="59" t="s">
        <v>205</v>
      </c>
      <c r="D110" s="69" t="s">
        <v>209</v>
      </c>
      <c r="E110" s="59" t="s">
        <v>134</v>
      </c>
      <c r="F110" s="60" t="n">
        <f aca="false">F111</f>
        <v>1348660</v>
      </c>
      <c r="G110" s="60" t="n">
        <f aca="false">G111</f>
        <v>1235328.17</v>
      </c>
      <c r="H110" s="64" t="n">
        <f aca="false">G110/F110</f>
        <v>0.915967085848175</v>
      </c>
    </row>
    <row r="111" customFormat="false" ht="30" hidden="false" customHeight="false" outlineLevel="0" collapsed="false">
      <c r="A111" s="66" t="s">
        <v>135</v>
      </c>
      <c r="B111" s="89" t="n">
        <v>952</v>
      </c>
      <c r="C111" s="59" t="s">
        <v>205</v>
      </c>
      <c r="D111" s="69" t="s">
        <v>209</v>
      </c>
      <c r="E111" s="59" t="s">
        <v>136</v>
      </c>
      <c r="F111" s="60" t="n">
        <v>1348660</v>
      </c>
      <c r="G111" s="60" t="n">
        <v>1235328.17</v>
      </c>
      <c r="H111" s="64" t="n">
        <f aca="false">G111/F111</f>
        <v>0.915967085848175</v>
      </c>
    </row>
    <row r="112" customFormat="false" ht="21.75" hidden="false" customHeight="true" outlineLevel="0" collapsed="false">
      <c r="A112" s="66" t="s">
        <v>210</v>
      </c>
      <c r="B112" s="89" t="n">
        <v>952</v>
      </c>
      <c r="C112" s="59" t="s">
        <v>205</v>
      </c>
      <c r="D112" s="69" t="s">
        <v>211</v>
      </c>
      <c r="E112" s="59" t="s">
        <v>112</v>
      </c>
      <c r="F112" s="60" t="n">
        <f aca="false">F114</f>
        <v>25070</v>
      </c>
      <c r="G112" s="60" t="n">
        <f aca="false">G114</f>
        <v>25070</v>
      </c>
      <c r="H112" s="64" t="n">
        <f aca="false">G112/F112</f>
        <v>1</v>
      </c>
    </row>
    <row r="113" customFormat="false" ht="30" hidden="false" customHeight="false" outlineLevel="0" collapsed="false">
      <c r="A113" s="66" t="s">
        <v>133</v>
      </c>
      <c r="B113" s="89" t="n">
        <v>952</v>
      </c>
      <c r="C113" s="59" t="s">
        <v>205</v>
      </c>
      <c r="D113" s="69" t="s">
        <v>211</v>
      </c>
      <c r="E113" s="59" t="s">
        <v>134</v>
      </c>
      <c r="F113" s="60" t="n">
        <f aca="false">F114</f>
        <v>25070</v>
      </c>
      <c r="G113" s="60" t="n">
        <f aca="false">G114</f>
        <v>25070</v>
      </c>
      <c r="H113" s="64" t="n">
        <f aca="false">G113/F113</f>
        <v>1</v>
      </c>
    </row>
    <row r="114" customFormat="false" ht="30" hidden="false" customHeight="false" outlineLevel="0" collapsed="false">
      <c r="A114" s="66" t="s">
        <v>135</v>
      </c>
      <c r="B114" s="89" t="n">
        <v>952</v>
      </c>
      <c r="C114" s="59" t="s">
        <v>205</v>
      </c>
      <c r="D114" s="69" t="s">
        <v>211</v>
      </c>
      <c r="E114" s="59" t="s">
        <v>136</v>
      </c>
      <c r="F114" s="60" t="n">
        <v>25070</v>
      </c>
      <c r="G114" s="67" t="n">
        <v>25070</v>
      </c>
      <c r="H114" s="64" t="n">
        <f aca="false">G114/F114</f>
        <v>1</v>
      </c>
    </row>
    <row r="115" customFormat="false" ht="21" hidden="false" customHeight="true" outlineLevel="0" collapsed="false">
      <c r="A115" s="66" t="s">
        <v>212</v>
      </c>
      <c r="B115" s="89" t="n">
        <v>952</v>
      </c>
      <c r="C115" s="59" t="s">
        <v>205</v>
      </c>
      <c r="D115" s="59" t="s">
        <v>213</v>
      </c>
      <c r="E115" s="59" t="s">
        <v>112</v>
      </c>
      <c r="F115" s="60" t="n">
        <f aca="false">F116+F118</f>
        <v>876924</v>
      </c>
      <c r="G115" s="60" t="n">
        <f aca="false">G116+G118</f>
        <v>708597.37</v>
      </c>
      <c r="H115" s="64" t="n">
        <f aca="false">G115/F115</f>
        <v>0.808048781878475</v>
      </c>
    </row>
    <row r="116" customFormat="false" ht="30" hidden="false" customHeight="false" outlineLevel="0" collapsed="false">
      <c r="A116" s="66" t="s">
        <v>133</v>
      </c>
      <c r="B116" s="89" t="n">
        <v>952</v>
      </c>
      <c r="C116" s="59" t="s">
        <v>205</v>
      </c>
      <c r="D116" s="59" t="s">
        <v>213</v>
      </c>
      <c r="E116" s="59" t="s">
        <v>134</v>
      </c>
      <c r="F116" s="60" t="n">
        <f aca="false">F117</f>
        <v>866924</v>
      </c>
      <c r="G116" s="60" t="n">
        <f aca="false">G117</f>
        <v>701329.37</v>
      </c>
      <c r="H116" s="64" t="n">
        <f aca="false">G116/F116</f>
        <v>0.808985989544643</v>
      </c>
    </row>
    <row r="117" customFormat="false" ht="30" hidden="false" customHeight="false" outlineLevel="0" collapsed="false">
      <c r="A117" s="66" t="s">
        <v>135</v>
      </c>
      <c r="B117" s="89" t="n">
        <v>952</v>
      </c>
      <c r="C117" s="59" t="s">
        <v>205</v>
      </c>
      <c r="D117" s="59" t="s">
        <v>213</v>
      </c>
      <c r="E117" s="59" t="s">
        <v>136</v>
      </c>
      <c r="F117" s="60" t="n">
        <v>866924</v>
      </c>
      <c r="G117" s="60" t="n">
        <v>701329.37</v>
      </c>
      <c r="H117" s="64" t="n">
        <f aca="false">G117/F117</f>
        <v>0.808985989544643</v>
      </c>
    </row>
    <row r="118" customFormat="false" ht="18.75" hidden="false" customHeight="true" outlineLevel="0" collapsed="false">
      <c r="A118" s="66" t="s">
        <v>137</v>
      </c>
      <c r="B118" s="89" t="n">
        <v>952</v>
      </c>
      <c r="C118" s="59" t="s">
        <v>205</v>
      </c>
      <c r="D118" s="59" t="s">
        <v>213</v>
      </c>
      <c r="E118" s="59" t="s">
        <v>138</v>
      </c>
      <c r="F118" s="60" t="n">
        <f aca="false">F119</f>
        <v>10000</v>
      </c>
      <c r="G118" s="60" t="n">
        <f aca="false">G119</f>
        <v>7268</v>
      </c>
      <c r="H118" s="64" t="n">
        <f aca="false">G118/F118</f>
        <v>0.7268</v>
      </c>
    </row>
    <row r="119" customFormat="false" ht="18.75" hidden="false" customHeight="true" outlineLevel="0" collapsed="false">
      <c r="A119" s="66" t="s">
        <v>139</v>
      </c>
      <c r="B119" s="89" t="n">
        <v>952</v>
      </c>
      <c r="C119" s="59" t="s">
        <v>205</v>
      </c>
      <c r="D119" s="59" t="s">
        <v>213</v>
      </c>
      <c r="E119" s="59" t="s">
        <v>140</v>
      </c>
      <c r="F119" s="60" t="n">
        <v>10000</v>
      </c>
      <c r="G119" s="60" t="n">
        <v>7268</v>
      </c>
      <c r="H119" s="64" t="n">
        <f aca="false">G119/F119</f>
        <v>0.7268</v>
      </c>
    </row>
    <row r="120" customFormat="false" ht="28.5" hidden="false" customHeight="false" outlineLevel="0" collapsed="false">
      <c r="A120" s="65" t="s">
        <v>214</v>
      </c>
      <c r="B120" s="90" t="n">
        <v>952</v>
      </c>
      <c r="C120" s="63" t="s">
        <v>215</v>
      </c>
      <c r="D120" s="63" t="s">
        <v>111</v>
      </c>
      <c r="E120" s="63" t="s">
        <v>112</v>
      </c>
      <c r="F120" s="18" t="n">
        <f aca="false">F121</f>
        <v>21000</v>
      </c>
      <c r="G120" s="18" t="n">
        <f aca="false">G121</f>
        <v>7000</v>
      </c>
      <c r="H120" s="64" t="n">
        <f aca="false">G120/F120</f>
        <v>0.333333333333333</v>
      </c>
    </row>
    <row r="121" customFormat="false" ht="45" hidden="false" customHeight="false" outlineLevel="0" collapsed="false">
      <c r="A121" s="66" t="s">
        <v>216</v>
      </c>
      <c r="B121" s="89" t="n">
        <v>952</v>
      </c>
      <c r="C121" s="59" t="s">
        <v>215</v>
      </c>
      <c r="D121" s="59" t="s">
        <v>217</v>
      </c>
      <c r="E121" s="59" t="s">
        <v>112</v>
      </c>
      <c r="F121" s="60" t="n">
        <f aca="false">F123</f>
        <v>21000</v>
      </c>
      <c r="G121" s="60" t="n">
        <f aca="false">G123</f>
        <v>7000</v>
      </c>
      <c r="H121" s="64" t="n">
        <f aca="false">G121/F121</f>
        <v>0.333333333333333</v>
      </c>
    </row>
    <row r="122" customFormat="false" ht="30" hidden="false" customHeight="false" outlineLevel="0" collapsed="false">
      <c r="A122" s="66" t="s">
        <v>133</v>
      </c>
      <c r="B122" s="89" t="n">
        <v>952</v>
      </c>
      <c r="C122" s="59" t="s">
        <v>215</v>
      </c>
      <c r="D122" s="59" t="s">
        <v>217</v>
      </c>
      <c r="E122" s="59" t="s">
        <v>134</v>
      </c>
      <c r="F122" s="60" t="n">
        <f aca="false">F123</f>
        <v>21000</v>
      </c>
      <c r="G122" s="60" t="n">
        <f aca="false">G123</f>
        <v>7000</v>
      </c>
      <c r="H122" s="64" t="n">
        <f aca="false">G122/F122</f>
        <v>0.333333333333333</v>
      </c>
    </row>
    <row r="123" s="31" customFormat="true" ht="30" hidden="false" customHeight="false" outlineLevel="0" collapsed="false">
      <c r="A123" s="66" t="s">
        <v>135</v>
      </c>
      <c r="B123" s="89" t="n">
        <v>952</v>
      </c>
      <c r="C123" s="59" t="s">
        <v>215</v>
      </c>
      <c r="D123" s="59" t="s">
        <v>217</v>
      </c>
      <c r="E123" s="59" t="s">
        <v>136</v>
      </c>
      <c r="F123" s="60" t="n">
        <v>21000</v>
      </c>
      <c r="G123" s="60" t="n">
        <v>7000</v>
      </c>
      <c r="H123" s="64" t="n">
        <f aca="false">G123/F123</f>
        <v>0.333333333333333</v>
      </c>
    </row>
    <row r="124" customFormat="false" ht="15" hidden="false" customHeight="true" outlineLevel="0" collapsed="false">
      <c r="A124" s="65" t="s">
        <v>218</v>
      </c>
      <c r="B124" s="90" t="n">
        <v>952</v>
      </c>
      <c r="C124" s="63" t="s">
        <v>219</v>
      </c>
      <c r="D124" s="63" t="s">
        <v>111</v>
      </c>
      <c r="E124" s="63" t="s">
        <v>112</v>
      </c>
      <c r="F124" s="18" t="n">
        <f aca="false">F125</f>
        <v>60000</v>
      </c>
      <c r="G124" s="18" t="n">
        <f aca="false">G125</f>
        <v>60000</v>
      </c>
      <c r="H124" s="64" t="n">
        <f aca="false">G124/F124</f>
        <v>1</v>
      </c>
    </row>
    <row r="125" customFormat="false" ht="18" hidden="false" customHeight="true" outlineLevel="0" collapsed="false">
      <c r="A125" s="65" t="s">
        <v>220</v>
      </c>
      <c r="B125" s="90" t="n">
        <v>952</v>
      </c>
      <c r="C125" s="63" t="s">
        <v>221</v>
      </c>
      <c r="D125" s="63" t="s">
        <v>111</v>
      </c>
      <c r="E125" s="63" t="s">
        <v>112</v>
      </c>
      <c r="F125" s="18" t="n">
        <f aca="false">F126</f>
        <v>60000</v>
      </c>
      <c r="G125" s="18" t="n">
        <f aca="false">G126</f>
        <v>60000</v>
      </c>
      <c r="H125" s="64" t="n">
        <f aca="false">G125/F125</f>
        <v>1</v>
      </c>
    </row>
    <row r="126" customFormat="false" ht="18" hidden="false" customHeight="true" outlineLevel="0" collapsed="false">
      <c r="A126" s="66" t="s">
        <v>222</v>
      </c>
      <c r="B126" s="89" t="n">
        <v>952</v>
      </c>
      <c r="C126" s="59" t="s">
        <v>221</v>
      </c>
      <c r="D126" s="59" t="s">
        <v>223</v>
      </c>
      <c r="E126" s="59" t="s">
        <v>112</v>
      </c>
      <c r="F126" s="60" t="n">
        <f aca="false">F128</f>
        <v>60000</v>
      </c>
      <c r="G126" s="60" t="n">
        <f aca="false">G128</f>
        <v>60000</v>
      </c>
      <c r="H126" s="64" t="n">
        <f aca="false">G126/F126</f>
        <v>1</v>
      </c>
    </row>
    <row r="127" s="31" customFormat="true" ht="30" hidden="false" customHeight="false" outlineLevel="0" collapsed="false">
      <c r="A127" s="66" t="s">
        <v>133</v>
      </c>
      <c r="B127" s="89" t="n">
        <v>952</v>
      </c>
      <c r="C127" s="59" t="s">
        <v>221</v>
      </c>
      <c r="D127" s="59" t="s">
        <v>223</v>
      </c>
      <c r="E127" s="59" t="s">
        <v>134</v>
      </c>
      <c r="F127" s="60" t="n">
        <f aca="false">F128</f>
        <v>60000</v>
      </c>
      <c r="G127" s="60" t="n">
        <f aca="false">G128</f>
        <v>60000</v>
      </c>
      <c r="H127" s="64" t="n">
        <f aca="false">G127/F127</f>
        <v>1</v>
      </c>
    </row>
    <row r="128" s="31" customFormat="true" ht="30" hidden="false" customHeight="false" outlineLevel="0" collapsed="false">
      <c r="A128" s="66" t="s">
        <v>135</v>
      </c>
      <c r="B128" s="89" t="n">
        <v>952</v>
      </c>
      <c r="C128" s="59" t="s">
        <v>221</v>
      </c>
      <c r="D128" s="59" t="s">
        <v>223</v>
      </c>
      <c r="E128" s="59" t="s">
        <v>136</v>
      </c>
      <c r="F128" s="60" t="n">
        <v>60000</v>
      </c>
      <c r="G128" s="60" t="n">
        <v>60000</v>
      </c>
      <c r="H128" s="64" t="n">
        <f aca="false">G128/F128</f>
        <v>1</v>
      </c>
    </row>
    <row r="129" customFormat="false" ht="14.25" hidden="false" customHeight="false" outlineLevel="0" collapsed="false">
      <c r="A129" s="65" t="s">
        <v>224</v>
      </c>
      <c r="B129" s="90" t="n">
        <v>952</v>
      </c>
      <c r="C129" s="63" t="s">
        <v>225</v>
      </c>
      <c r="D129" s="63" t="s">
        <v>111</v>
      </c>
      <c r="E129" s="63" t="s">
        <v>112</v>
      </c>
      <c r="F129" s="18" t="n">
        <f aca="false">F130</f>
        <v>4247522</v>
      </c>
      <c r="G129" s="18" t="n">
        <f aca="false">G130</f>
        <v>3930867.75</v>
      </c>
      <c r="H129" s="64" t="n">
        <f aca="false">G129/F129</f>
        <v>0.925449650407932</v>
      </c>
    </row>
    <row r="130" customFormat="false" ht="14.25" hidden="false" customHeight="false" outlineLevel="0" collapsed="false">
      <c r="A130" s="65" t="s">
        <v>226</v>
      </c>
      <c r="B130" s="90" t="n">
        <v>952</v>
      </c>
      <c r="C130" s="63" t="s">
        <v>227</v>
      </c>
      <c r="D130" s="63" t="s">
        <v>111</v>
      </c>
      <c r="E130" s="63" t="s">
        <v>112</v>
      </c>
      <c r="F130" s="18" t="n">
        <f aca="false">F131</f>
        <v>4247522</v>
      </c>
      <c r="G130" s="18" t="n">
        <f aca="false">G131</f>
        <v>3930867.75</v>
      </c>
      <c r="H130" s="64" t="n">
        <f aca="false">G130/F130</f>
        <v>0.925449650407932</v>
      </c>
    </row>
    <row r="131" customFormat="false" ht="30" hidden="false" customHeight="false" outlineLevel="0" collapsed="false">
      <c r="A131" s="66" t="s">
        <v>228</v>
      </c>
      <c r="B131" s="89" t="n">
        <v>952</v>
      </c>
      <c r="C131" s="59" t="s">
        <v>227</v>
      </c>
      <c r="D131" s="59" t="s">
        <v>229</v>
      </c>
      <c r="E131" s="59" t="s">
        <v>112</v>
      </c>
      <c r="F131" s="60" t="n">
        <f aca="false">F132+F139</f>
        <v>4247522</v>
      </c>
      <c r="G131" s="60" t="n">
        <f aca="false">G132+G139</f>
        <v>3930867.75</v>
      </c>
      <c r="H131" s="64" t="n">
        <f aca="false">G131/F131</f>
        <v>0.925449650407932</v>
      </c>
    </row>
    <row r="132" s="31" customFormat="true" ht="30" hidden="false" customHeight="false" outlineLevel="0" collapsed="false">
      <c r="A132" s="66" t="s">
        <v>230</v>
      </c>
      <c r="B132" s="89" t="n">
        <v>952</v>
      </c>
      <c r="C132" s="59" t="s">
        <v>227</v>
      </c>
      <c r="D132" s="59" t="s">
        <v>231</v>
      </c>
      <c r="E132" s="59" t="s">
        <v>112</v>
      </c>
      <c r="F132" s="60" t="n">
        <f aca="false">F133+F135+F137</f>
        <v>3963729</v>
      </c>
      <c r="G132" s="60" t="n">
        <f aca="false">G133+G135+G137</f>
        <v>3653635.48</v>
      </c>
      <c r="H132" s="64" t="n">
        <f aca="false">G132/F132</f>
        <v>0.921767224752247</v>
      </c>
    </row>
    <row r="133" s="31" customFormat="true" ht="60" hidden="false" customHeight="false" outlineLevel="0" collapsed="false">
      <c r="A133" s="66" t="s">
        <v>153</v>
      </c>
      <c r="B133" s="89" t="n">
        <v>952</v>
      </c>
      <c r="C133" s="59" t="s">
        <v>227</v>
      </c>
      <c r="D133" s="59" t="s">
        <v>231</v>
      </c>
      <c r="E133" s="59" t="s">
        <v>122</v>
      </c>
      <c r="F133" s="60" t="n">
        <f aca="false">F134</f>
        <v>2132922</v>
      </c>
      <c r="G133" s="60" t="n">
        <f aca="false">G134</f>
        <v>2078312.33</v>
      </c>
      <c r="H133" s="64" t="n">
        <f aca="false">G133/F133</f>
        <v>0.974396780566753</v>
      </c>
    </row>
    <row r="134" customFormat="false" ht="16.5" hidden="false" customHeight="true" outlineLevel="0" collapsed="false">
      <c r="A134" s="66" t="s">
        <v>154</v>
      </c>
      <c r="B134" s="89" t="n">
        <v>952</v>
      </c>
      <c r="C134" s="59" t="s">
        <v>227</v>
      </c>
      <c r="D134" s="59" t="s">
        <v>231</v>
      </c>
      <c r="E134" s="59" t="s">
        <v>155</v>
      </c>
      <c r="F134" s="60" t="n">
        <v>2132922</v>
      </c>
      <c r="G134" s="60" t="n">
        <v>2078312.33</v>
      </c>
      <c r="H134" s="64" t="n">
        <f aca="false">G134/F134</f>
        <v>0.974396780566753</v>
      </c>
    </row>
    <row r="135" customFormat="false" ht="30" hidden="false" customHeight="false" outlineLevel="0" collapsed="false">
      <c r="A135" s="66" t="s">
        <v>133</v>
      </c>
      <c r="B135" s="89" t="n">
        <v>952</v>
      </c>
      <c r="C135" s="59" t="s">
        <v>227</v>
      </c>
      <c r="D135" s="59" t="s">
        <v>231</v>
      </c>
      <c r="E135" s="59" t="s">
        <v>134</v>
      </c>
      <c r="F135" s="60" t="n">
        <f aca="false">F136</f>
        <v>1804236</v>
      </c>
      <c r="G135" s="60" t="n">
        <f aca="false">G136</f>
        <v>1560408.15</v>
      </c>
      <c r="H135" s="64" t="n">
        <f aca="false">G135/F135</f>
        <v>0.864858117230784</v>
      </c>
    </row>
    <row r="136" customFormat="false" ht="30" hidden="false" customHeight="false" outlineLevel="0" collapsed="false">
      <c r="A136" s="66" t="s">
        <v>135</v>
      </c>
      <c r="B136" s="89" t="n">
        <v>952</v>
      </c>
      <c r="C136" s="59" t="s">
        <v>227</v>
      </c>
      <c r="D136" s="59" t="s">
        <v>231</v>
      </c>
      <c r="E136" s="59" t="s">
        <v>136</v>
      </c>
      <c r="F136" s="60" t="n">
        <v>1804236</v>
      </c>
      <c r="G136" s="60" t="n">
        <v>1560408.15</v>
      </c>
      <c r="H136" s="64" t="n">
        <f aca="false">G136/F136</f>
        <v>0.864858117230784</v>
      </c>
    </row>
    <row r="137" customFormat="false" ht="21" hidden="false" customHeight="true" outlineLevel="0" collapsed="false">
      <c r="A137" s="66" t="s">
        <v>137</v>
      </c>
      <c r="B137" s="89" t="n">
        <v>952</v>
      </c>
      <c r="C137" s="59" t="s">
        <v>227</v>
      </c>
      <c r="D137" s="59" t="s">
        <v>231</v>
      </c>
      <c r="E137" s="59" t="s">
        <v>138</v>
      </c>
      <c r="F137" s="60" t="n">
        <f aca="false">F138</f>
        <v>26571</v>
      </c>
      <c r="G137" s="60" t="n">
        <f aca="false">G138</f>
        <v>14915</v>
      </c>
      <c r="H137" s="64" t="n">
        <f aca="false">G137/F137</f>
        <v>0.561326257950397</v>
      </c>
    </row>
    <row r="138" customFormat="false" ht="21" hidden="false" customHeight="true" outlineLevel="0" collapsed="false">
      <c r="A138" s="66" t="s">
        <v>139</v>
      </c>
      <c r="B138" s="89" t="n">
        <v>952</v>
      </c>
      <c r="C138" s="59" t="s">
        <v>227</v>
      </c>
      <c r="D138" s="59" t="s">
        <v>231</v>
      </c>
      <c r="E138" s="59" t="s">
        <v>140</v>
      </c>
      <c r="F138" s="60" t="n">
        <v>26571</v>
      </c>
      <c r="G138" s="60" t="n">
        <v>14915</v>
      </c>
      <c r="H138" s="64" t="n">
        <f aca="false">G138/F138</f>
        <v>0.561326257950397</v>
      </c>
    </row>
    <row r="139" customFormat="false" ht="30" hidden="false" customHeight="false" outlineLevel="0" collapsed="false">
      <c r="A139" s="66" t="s">
        <v>232</v>
      </c>
      <c r="B139" s="89" t="n">
        <v>952</v>
      </c>
      <c r="C139" s="59" t="s">
        <v>227</v>
      </c>
      <c r="D139" s="59" t="s">
        <v>233</v>
      </c>
      <c r="E139" s="59" t="s">
        <v>112</v>
      </c>
      <c r="F139" s="60" t="n">
        <f aca="false">F140</f>
        <v>283793</v>
      </c>
      <c r="G139" s="60" t="n">
        <f aca="false">G140</f>
        <v>277232.27</v>
      </c>
      <c r="H139" s="64" t="n">
        <f aca="false">G139/F139</f>
        <v>0.976881987927821</v>
      </c>
    </row>
    <row r="140" customFormat="false" ht="60" hidden="false" customHeight="false" outlineLevel="0" collapsed="false">
      <c r="A140" s="66" t="s">
        <v>153</v>
      </c>
      <c r="B140" s="89" t="n">
        <v>952</v>
      </c>
      <c r="C140" s="59" t="s">
        <v>227</v>
      </c>
      <c r="D140" s="59" t="s">
        <v>233</v>
      </c>
      <c r="E140" s="59" t="s">
        <v>122</v>
      </c>
      <c r="F140" s="60" t="n">
        <f aca="false">F141</f>
        <v>283793</v>
      </c>
      <c r="G140" s="60" t="n">
        <f aca="false">G141</f>
        <v>277232.27</v>
      </c>
      <c r="H140" s="64" t="n">
        <f aca="false">G140/F140</f>
        <v>0.976881987927821</v>
      </c>
    </row>
    <row r="141" customFormat="false" ht="18" hidden="false" customHeight="true" outlineLevel="0" collapsed="false">
      <c r="A141" s="66" t="s">
        <v>154</v>
      </c>
      <c r="B141" s="89" t="n">
        <v>952</v>
      </c>
      <c r="C141" s="59" t="s">
        <v>227</v>
      </c>
      <c r="D141" s="59" t="s">
        <v>233</v>
      </c>
      <c r="E141" s="59" t="s">
        <v>155</v>
      </c>
      <c r="F141" s="60" t="n">
        <v>283793</v>
      </c>
      <c r="G141" s="60" t="n">
        <v>277232.27</v>
      </c>
      <c r="H141" s="64" t="n">
        <f aca="false">G141/F141</f>
        <v>0.976881987927821</v>
      </c>
    </row>
    <row r="142" customFormat="false" ht="21.75" hidden="false" customHeight="true" outlineLevel="0" collapsed="false">
      <c r="A142" s="65" t="s">
        <v>234</v>
      </c>
      <c r="B142" s="90" t="n">
        <v>952</v>
      </c>
      <c r="C142" s="63" t="n">
        <v>1100</v>
      </c>
      <c r="D142" s="63" t="s">
        <v>111</v>
      </c>
      <c r="E142" s="63" t="s">
        <v>112</v>
      </c>
      <c r="F142" s="18" t="n">
        <f aca="false">F143</f>
        <v>80000</v>
      </c>
      <c r="G142" s="18" t="n">
        <f aca="false">G143</f>
        <v>80000</v>
      </c>
      <c r="H142" s="64" t="n">
        <f aca="false">G142/F142</f>
        <v>1</v>
      </c>
    </row>
    <row r="143" customFormat="false" ht="21.75" hidden="false" customHeight="true" outlineLevel="0" collapsed="false">
      <c r="A143" s="65" t="s">
        <v>235</v>
      </c>
      <c r="B143" s="90" t="n">
        <v>952</v>
      </c>
      <c r="C143" s="63" t="n">
        <v>1102</v>
      </c>
      <c r="D143" s="63" t="s">
        <v>111</v>
      </c>
      <c r="E143" s="63" t="s">
        <v>112</v>
      </c>
      <c r="F143" s="18" t="n">
        <f aca="false">F144</f>
        <v>80000</v>
      </c>
      <c r="G143" s="18" t="n">
        <f aca="false">G144</f>
        <v>80000</v>
      </c>
      <c r="H143" s="64" t="n">
        <f aca="false">G143/F143</f>
        <v>1</v>
      </c>
    </row>
    <row r="144" customFormat="false" ht="45" hidden="false" customHeight="false" outlineLevel="0" collapsed="false">
      <c r="A144" s="66" t="s">
        <v>236</v>
      </c>
      <c r="B144" s="89" t="n">
        <v>952</v>
      </c>
      <c r="C144" s="59" t="n">
        <v>1102</v>
      </c>
      <c r="D144" s="59" t="s">
        <v>237</v>
      </c>
      <c r="E144" s="59" t="s">
        <v>112</v>
      </c>
      <c r="F144" s="60" t="n">
        <f aca="false">F145</f>
        <v>80000</v>
      </c>
      <c r="G144" s="60" t="n">
        <f aca="false">G145</f>
        <v>80000</v>
      </c>
      <c r="H144" s="64" t="n">
        <f aca="false">G144/F144</f>
        <v>1</v>
      </c>
    </row>
    <row r="145" customFormat="false" ht="15" hidden="false" customHeight="true" outlineLevel="0" collapsed="false">
      <c r="A145" s="66" t="s">
        <v>133</v>
      </c>
      <c r="B145" s="89" t="n">
        <v>952</v>
      </c>
      <c r="C145" s="59" t="n">
        <v>1102</v>
      </c>
      <c r="D145" s="59" t="s">
        <v>237</v>
      </c>
      <c r="E145" s="59" t="s">
        <v>134</v>
      </c>
      <c r="F145" s="60" t="n">
        <f aca="false">F146</f>
        <v>80000</v>
      </c>
      <c r="G145" s="60" t="n">
        <f aca="false">G146</f>
        <v>80000</v>
      </c>
      <c r="H145" s="64" t="n">
        <f aca="false">G145/F145</f>
        <v>1</v>
      </c>
    </row>
    <row r="146" s="31" customFormat="true" ht="30" hidden="false" customHeight="false" outlineLevel="0" collapsed="false">
      <c r="A146" s="66" t="s">
        <v>135</v>
      </c>
      <c r="B146" s="89" t="n">
        <v>952</v>
      </c>
      <c r="C146" s="59" t="n">
        <v>1102</v>
      </c>
      <c r="D146" s="59" t="s">
        <v>237</v>
      </c>
      <c r="E146" s="59" t="s">
        <v>136</v>
      </c>
      <c r="F146" s="60" t="n">
        <v>80000</v>
      </c>
      <c r="G146" s="60" t="n">
        <v>80000</v>
      </c>
      <c r="H146" s="64" t="n">
        <f aca="false">G146/F146</f>
        <v>1</v>
      </c>
    </row>
    <row r="147" s="31" customFormat="true" ht="15.75" hidden="false" customHeight="false" outlineLevel="0" collapsed="false">
      <c r="A147" s="75" t="s">
        <v>238</v>
      </c>
      <c r="B147" s="89"/>
      <c r="C147" s="76"/>
      <c r="D147" s="77"/>
      <c r="E147" s="76"/>
      <c r="F147" s="78" t="n">
        <f aca="false">F11+F56+F72+F95+F129+F142+F124+F65</f>
        <v>48914720.79</v>
      </c>
      <c r="G147" s="78" t="n">
        <f aca="false">G11+G56+G72+G95+G129+G142+G124+G65</f>
        <v>37073261.94</v>
      </c>
      <c r="H147" s="64" t="n">
        <f aca="false">G147/F147</f>
        <v>0.757916253864811</v>
      </c>
    </row>
    <row r="150" customFormat="false" ht="15" hidden="false" customHeight="true" outlineLevel="0" collapsed="false">
      <c r="A150" s="47" t="s">
        <v>239</v>
      </c>
      <c r="B150" s="47"/>
      <c r="C150" s="47"/>
      <c r="D150" s="47"/>
      <c r="E150" s="47"/>
    </row>
  </sheetData>
  <mergeCells count="2">
    <mergeCell ref="A7:H7"/>
    <mergeCell ref="A150:E150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63.41"/>
    <col collapsed="false" customWidth="true" hidden="false" outlineLevel="0" max="3" min="3" style="0" width="14.99"/>
    <col collapsed="false" customWidth="true" hidden="false" outlineLevel="0" max="4" min="4" style="0" width="15.28"/>
  </cols>
  <sheetData>
    <row r="1" customFormat="false" ht="12.75" hidden="false" customHeight="false" outlineLevel="0" collapsed="false">
      <c r="E1" s="3" t="s">
        <v>243</v>
      </c>
    </row>
    <row r="2" customFormat="false" ht="12.75" hidden="false" customHeight="false" outlineLevel="0" collapsed="false">
      <c r="E2" s="3" t="s">
        <v>102</v>
      </c>
    </row>
    <row r="3" customFormat="false" ht="12.75" hidden="false" customHeight="false" outlineLevel="0" collapsed="false">
      <c r="E3" s="3" t="s">
        <v>2</v>
      </c>
    </row>
    <row r="4" customFormat="false" ht="12.75" hidden="false" customHeight="false" outlineLevel="0" collapsed="false">
      <c r="E4" s="3" t="s">
        <v>3</v>
      </c>
    </row>
    <row r="7" customFormat="false" ht="60.75" hidden="false" customHeight="true" outlineLevel="0" collapsed="false">
      <c r="A7" s="91" t="s">
        <v>244</v>
      </c>
      <c r="B7" s="91"/>
      <c r="C7" s="91"/>
      <c r="D7" s="91"/>
    </row>
    <row r="8" customFormat="false" ht="12.75" hidden="false" customHeight="false" outlineLevel="0" collapsed="false">
      <c r="E8" s="0" t="s">
        <v>5</v>
      </c>
    </row>
    <row r="9" customFormat="false" ht="38.25" hidden="false" customHeight="false" outlineLevel="0" collapsed="false">
      <c r="A9" s="92" t="s">
        <v>245</v>
      </c>
      <c r="B9" s="10" t="s">
        <v>104</v>
      </c>
      <c r="C9" s="93" t="s">
        <v>246</v>
      </c>
      <c r="D9" s="94" t="s">
        <v>10</v>
      </c>
      <c r="E9" s="95" t="s">
        <v>28</v>
      </c>
    </row>
    <row r="10" customFormat="false" ht="15" hidden="false" customHeight="false" outlineLevel="0" collapsed="false">
      <c r="A10" s="96" t="n">
        <v>1</v>
      </c>
      <c r="B10" s="89" t="n">
        <v>2</v>
      </c>
      <c r="C10" s="89" t="n">
        <v>3</v>
      </c>
      <c r="D10" s="94"/>
      <c r="E10" s="94"/>
    </row>
    <row r="11" customFormat="false" ht="15.75" hidden="false" customHeight="true" outlineLevel="0" collapsed="false">
      <c r="A11" s="97" t="s">
        <v>109</v>
      </c>
      <c r="B11" s="97"/>
      <c r="C11" s="98"/>
      <c r="D11" s="94"/>
      <c r="E11" s="94"/>
    </row>
    <row r="12" customFormat="false" ht="45" hidden="false" customHeight="false" outlineLevel="0" collapsed="false">
      <c r="A12" s="89" t="n">
        <v>7950101000</v>
      </c>
      <c r="B12" s="99" t="s">
        <v>247</v>
      </c>
      <c r="C12" s="100" t="n">
        <v>116300</v>
      </c>
      <c r="D12" s="101" t="n">
        <v>112100</v>
      </c>
      <c r="E12" s="102" t="n">
        <f aca="false">D12/C12</f>
        <v>0.963886500429923</v>
      </c>
    </row>
    <row r="13" customFormat="false" ht="75" hidden="false" customHeight="false" outlineLevel="0" collapsed="false">
      <c r="A13" s="103" t="n">
        <v>7950209000</v>
      </c>
      <c r="B13" s="66" t="s">
        <v>145</v>
      </c>
      <c r="C13" s="100" t="n">
        <v>78321</v>
      </c>
      <c r="D13" s="101" t="n">
        <v>0</v>
      </c>
      <c r="E13" s="102" t="n">
        <f aca="false">D13/C13</f>
        <v>0</v>
      </c>
    </row>
    <row r="14" customFormat="false" ht="18.75" hidden="false" customHeight="true" outlineLevel="0" collapsed="false">
      <c r="A14" s="97" t="s">
        <v>248</v>
      </c>
      <c r="B14" s="97"/>
      <c r="C14" s="104" t="n">
        <f aca="false">C12+C13</f>
        <v>194621</v>
      </c>
      <c r="D14" s="104" t="n">
        <f aca="false">D12+D13</f>
        <v>112100</v>
      </c>
      <c r="E14" s="105" t="n">
        <f aca="false">D14/C14</f>
        <v>0.575991285626937</v>
      </c>
    </row>
    <row r="15" customFormat="false" ht="31.5" hidden="false" customHeight="true" outlineLevel="0" collapsed="false">
      <c r="A15" s="106" t="s">
        <v>162</v>
      </c>
      <c r="B15" s="106"/>
      <c r="C15" s="104"/>
      <c r="D15" s="101"/>
      <c r="E15" s="102"/>
    </row>
    <row r="16" s="39" customFormat="true" ht="30" hidden="false" customHeight="false" outlineLevel="0" collapsed="false">
      <c r="A16" s="32" t="s">
        <v>167</v>
      </c>
      <c r="B16" s="107" t="s">
        <v>166</v>
      </c>
      <c r="C16" s="100" t="n">
        <v>200000</v>
      </c>
      <c r="D16" s="101" t="n">
        <v>180578.8</v>
      </c>
      <c r="E16" s="102" t="n">
        <f aca="false">D16/C16</f>
        <v>0.902894</v>
      </c>
    </row>
    <row r="17" s="39" customFormat="true" ht="14.25" hidden="false" customHeight="true" outlineLevel="0" collapsed="false">
      <c r="A17" s="97" t="s">
        <v>249</v>
      </c>
      <c r="B17" s="97"/>
      <c r="C17" s="104" t="n">
        <f aca="false">C16</f>
        <v>200000</v>
      </c>
      <c r="D17" s="104" t="n">
        <f aca="false">D16</f>
        <v>180578.8</v>
      </c>
      <c r="E17" s="105" t="n">
        <f aca="false">D17/C17</f>
        <v>0.902894</v>
      </c>
    </row>
    <row r="18" s="39" customFormat="true" ht="31.5" hidden="false" customHeight="true" outlineLevel="0" collapsed="false">
      <c r="A18" s="106" t="s">
        <v>250</v>
      </c>
      <c r="B18" s="106"/>
      <c r="C18" s="104"/>
      <c r="D18" s="104"/>
      <c r="E18" s="105"/>
    </row>
    <row r="19" s="39" customFormat="true" ht="79.5" hidden="false" customHeight="true" outlineLevel="0" collapsed="false">
      <c r="A19" s="103" t="n">
        <v>1220209000</v>
      </c>
      <c r="B19" s="66" t="s">
        <v>145</v>
      </c>
      <c r="C19" s="100" t="n">
        <v>1550055</v>
      </c>
      <c r="D19" s="100" t="n">
        <v>765154.75</v>
      </c>
      <c r="E19" s="102" t="n">
        <f aca="false">D19/C19</f>
        <v>0.493630709878037</v>
      </c>
    </row>
    <row r="20" s="31" customFormat="true" ht="18.75" hidden="false" customHeight="true" outlineLevel="0" collapsed="false">
      <c r="A20" s="97" t="s">
        <v>251</v>
      </c>
      <c r="B20" s="97"/>
      <c r="C20" s="104" t="n">
        <f aca="false">C19</f>
        <v>1550055</v>
      </c>
      <c r="D20" s="104" t="n">
        <f aca="false">D19</f>
        <v>765154.75</v>
      </c>
      <c r="E20" s="105" t="n">
        <f aca="false">D20/C20</f>
        <v>0.493630709878037</v>
      </c>
    </row>
    <row r="21" s="26" customFormat="true" ht="14.25" hidden="false" customHeight="true" outlineLevel="0" collapsed="false">
      <c r="A21" s="108" t="s">
        <v>192</v>
      </c>
      <c r="B21" s="108"/>
      <c r="C21" s="100"/>
      <c r="D21" s="101"/>
      <c r="E21" s="102"/>
    </row>
    <row r="22" s="26" customFormat="true" ht="30" hidden="false" customHeight="false" outlineLevel="0" collapsed="false">
      <c r="A22" s="89" t="n">
        <v>7950105000</v>
      </c>
      <c r="B22" s="68" t="s">
        <v>252</v>
      </c>
      <c r="C22" s="100" t="n">
        <v>2250654</v>
      </c>
      <c r="D22" s="101" t="n">
        <v>1968995.54</v>
      </c>
      <c r="E22" s="102" t="n">
        <f aca="false">D22/C22</f>
        <v>0.874854837749383</v>
      </c>
    </row>
    <row r="23" s="26" customFormat="true" ht="30" hidden="false" customHeight="false" outlineLevel="0" collapsed="false">
      <c r="A23" s="89" t="n">
        <v>7950104000</v>
      </c>
      <c r="B23" s="109" t="s">
        <v>253</v>
      </c>
      <c r="C23" s="100" t="n">
        <v>21000</v>
      </c>
      <c r="D23" s="101" t="n">
        <v>7000</v>
      </c>
      <c r="E23" s="102" t="n">
        <f aca="false">D23/C23</f>
        <v>0.333333333333333</v>
      </c>
    </row>
    <row r="24" s="26" customFormat="true" ht="14.25" hidden="false" customHeight="true" outlineLevel="0" collapsed="false">
      <c r="A24" s="97" t="s">
        <v>254</v>
      </c>
      <c r="B24" s="97"/>
      <c r="C24" s="104" t="n">
        <f aca="false">C22+C23</f>
        <v>2271654</v>
      </c>
      <c r="D24" s="104" t="n">
        <f aca="false">D22+D23</f>
        <v>1975995.54</v>
      </c>
      <c r="E24" s="105" t="n">
        <f aca="false">D24/C24</f>
        <v>0.869848815004398</v>
      </c>
    </row>
    <row r="25" s="26" customFormat="true" ht="14.25" hidden="false" customHeight="false" outlineLevel="0" collapsed="false">
      <c r="A25" s="108" t="s">
        <v>255</v>
      </c>
      <c r="B25" s="108"/>
      <c r="C25" s="104"/>
      <c r="D25" s="101"/>
      <c r="E25" s="102"/>
    </row>
    <row r="26" s="26" customFormat="true" ht="30" hidden="false" customHeight="false" outlineLevel="0" collapsed="false">
      <c r="A26" s="89" t="n">
        <v>7950107000</v>
      </c>
      <c r="B26" s="68" t="s">
        <v>228</v>
      </c>
      <c r="C26" s="100" t="n">
        <v>4247522</v>
      </c>
      <c r="D26" s="101" t="n">
        <v>3930867.75</v>
      </c>
      <c r="E26" s="102" t="n">
        <f aca="false">D26/C26</f>
        <v>0.925449650407932</v>
      </c>
    </row>
    <row r="27" s="26" customFormat="true" ht="14.25" hidden="false" customHeight="true" outlineLevel="0" collapsed="false">
      <c r="A27" s="106" t="s">
        <v>256</v>
      </c>
      <c r="B27" s="106"/>
      <c r="C27" s="104" t="n">
        <f aca="false">C26</f>
        <v>4247522</v>
      </c>
      <c r="D27" s="104" t="n">
        <f aca="false">D26</f>
        <v>3930867.75</v>
      </c>
      <c r="E27" s="105" t="n">
        <f aca="false">D27/C27</f>
        <v>0.925449650407932</v>
      </c>
    </row>
    <row r="28" s="26" customFormat="true" ht="14.25" hidden="false" customHeight="false" outlineLevel="0" collapsed="false">
      <c r="A28" s="108" t="s">
        <v>234</v>
      </c>
      <c r="B28" s="108"/>
      <c r="C28" s="104"/>
      <c r="D28" s="101"/>
      <c r="E28" s="102"/>
    </row>
    <row r="29" s="26" customFormat="true" ht="45" hidden="false" customHeight="false" outlineLevel="0" collapsed="false">
      <c r="A29" s="89" t="n">
        <v>7950108000</v>
      </c>
      <c r="B29" s="68" t="s">
        <v>257</v>
      </c>
      <c r="C29" s="100" t="n">
        <v>80000</v>
      </c>
      <c r="D29" s="101" t="n">
        <v>80000</v>
      </c>
      <c r="E29" s="102" t="n">
        <f aca="false">D29/C29</f>
        <v>1</v>
      </c>
    </row>
    <row r="30" s="26" customFormat="true" ht="14.25" hidden="false" customHeight="true" outlineLevel="0" collapsed="false">
      <c r="A30" s="106" t="s">
        <v>258</v>
      </c>
      <c r="B30" s="106"/>
      <c r="C30" s="104" t="n">
        <f aca="false">C29</f>
        <v>80000</v>
      </c>
      <c r="D30" s="104" t="n">
        <f aca="false">D29</f>
        <v>80000</v>
      </c>
      <c r="E30" s="105" t="n">
        <f aca="false">D30/C30</f>
        <v>1</v>
      </c>
    </row>
    <row r="31" s="26" customFormat="true" ht="14.25" hidden="false" customHeight="false" outlineLevel="0" collapsed="false">
      <c r="A31" s="108" t="s">
        <v>238</v>
      </c>
      <c r="B31" s="108"/>
      <c r="C31" s="104" t="n">
        <f aca="false">C14+C17+C20+C24+C27+C30</f>
        <v>8543852</v>
      </c>
      <c r="D31" s="104" t="n">
        <f aca="false">D14+D17+D20+D24+D27+D30</f>
        <v>7044696.84</v>
      </c>
      <c r="E31" s="105" t="n">
        <f aca="false">D31/C31</f>
        <v>0.824534043894955</v>
      </c>
    </row>
    <row r="32" s="26" customFormat="true" ht="15" hidden="false" customHeight="false" outlineLevel="0" collapsed="false">
      <c r="A32" s="110"/>
      <c r="B32" s="20"/>
      <c r="C32" s="111"/>
    </row>
    <row r="33" s="26" customFormat="true" ht="15" hidden="false" customHeight="false" outlineLevel="0" collapsed="false">
      <c r="A33" s="110"/>
      <c r="B33" s="112"/>
      <c r="C33" s="113"/>
    </row>
    <row r="34" s="26" customFormat="true" ht="15" hidden="false" customHeight="false" outlineLevel="0" collapsed="false">
      <c r="A34" s="110"/>
      <c r="B34" s="20"/>
      <c r="C34" s="111"/>
    </row>
    <row r="35" s="26" customFormat="true" ht="15" hidden="false" customHeight="true" outlineLevel="0" collapsed="false">
      <c r="A35" s="47" t="s">
        <v>20</v>
      </c>
      <c r="B35" s="47"/>
      <c r="C35" s="47"/>
    </row>
    <row r="36" s="26" customFormat="true" ht="15" hidden="false" customHeight="false" outlineLevel="0" collapsed="false">
      <c r="A36" s="110"/>
      <c r="B36" s="114"/>
      <c r="C36" s="111"/>
    </row>
    <row r="37" s="26" customFormat="true" ht="15" hidden="false" customHeight="false" outlineLevel="0" collapsed="false">
      <c r="A37" s="110"/>
      <c r="B37" s="114"/>
      <c r="C37" s="111"/>
    </row>
    <row r="38" s="26" customFormat="true" ht="15" hidden="false" customHeight="false" outlineLevel="0" collapsed="false">
      <c r="A38" s="110"/>
      <c r="B38" s="114"/>
      <c r="C38" s="111"/>
    </row>
    <row r="39" s="26" customFormat="true" ht="15" hidden="false" customHeight="false" outlineLevel="0" collapsed="false">
      <c r="A39" s="110"/>
      <c r="B39" s="20"/>
      <c r="C39" s="111"/>
    </row>
    <row r="40" s="26" customFormat="true" ht="15" hidden="false" customHeight="false" outlineLevel="0" collapsed="false">
      <c r="A40" s="110"/>
      <c r="B40" s="114"/>
      <c r="C40" s="111"/>
    </row>
    <row r="41" s="26" customFormat="true" ht="15" hidden="false" customHeight="false" outlineLevel="0" collapsed="false">
      <c r="A41" s="110"/>
      <c r="B41" s="114"/>
      <c r="C41" s="111"/>
    </row>
    <row r="42" s="26" customFormat="true" ht="15" hidden="false" customHeight="false" outlineLevel="0" collapsed="false">
      <c r="A42" s="110"/>
      <c r="B42" s="114"/>
      <c r="C42" s="111"/>
    </row>
    <row r="43" s="26" customFormat="true" ht="15" hidden="false" customHeight="false" outlineLevel="0" collapsed="false">
      <c r="A43" s="110"/>
      <c r="B43" s="114"/>
      <c r="C43" s="111"/>
    </row>
    <row r="44" s="26" customFormat="true" ht="15" hidden="false" customHeight="false" outlineLevel="0" collapsed="false">
      <c r="A44" s="110"/>
      <c r="B44" s="114"/>
      <c r="C44" s="111"/>
    </row>
    <row r="45" s="26" customFormat="true" ht="15" hidden="false" customHeight="false" outlineLevel="0" collapsed="false">
      <c r="A45" s="110"/>
      <c r="B45" s="114"/>
      <c r="C45" s="111"/>
    </row>
    <row r="46" s="26" customFormat="true" ht="15" hidden="false" customHeight="false" outlineLevel="0" collapsed="false">
      <c r="A46" s="110"/>
      <c r="B46" s="114"/>
      <c r="C46" s="111"/>
    </row>
    <row r="47" s="26" customFormat="true" ht="15" hidden="false" customHeight="false" outlineLevel="0" collapsed="false">
      <c r="A47" s="110"/>
      <c r="B47" s="114"/>
      <c r="C47" s="111"/>
    </row>
    <row r="48" s="26" customFormat="true" ht="15" hidden="false" customHeight="false" outlineLevel="0" collapsed="false">
      <c r="A48" s="110"/>
      <c r="B48" s="114"/>
      <c r="C48" s="111"/>
    </row>
    <row r="49" s="26" customFormat="true" ht="15" hidden="false" customHeight="false" outlineLevel="0" collapsed="false">
      <c r="A49" s="110"/>
      <c r="B49" s="114"/>
      <c r="C49" s="111"/>
    </row>
    <row r="50" s="26" customFormat="true" ht="15" hidden="false" customHeight="false" outlineLevel="0" collapsed="false">
      <c r="A50" s="110"/>
      <c r="B50" s="114"/>
      <c r="C50" s="111"/>
    </row>
    <row r="51" s="26" customFormat="true" ht="15" hidden="false" customHeight="false" outlineLevel="0" collapsed="false">
      <c r="A51" s="110"/>
      <c r="B51" s="114"/>
      <c r="C51" s="111"/>
    </row>
    <row r="52" s="26" customFormat="true" ht="15" hidden="false" customHeight="false" outlineLevel="0" collapsed="false">
      <c r="A52" s="110"/>
      <c r="B52" s="20"/>
      <c r="C52" s="111"/>
    </row>
    <row r="53" s="26" customFormat="true" ht="15" hidden="false" customHeight="false" outlineLevel="0" collapsed="false">
      <c r="A53" s="110"/>
      <c r="B53" s="114"/>
      <c r="C53" s="111"/>
    </row>
    <row r="54" s="26" customFormat="true" ht="15" hidden="false" customHeight="false" outlineLevel="0" collapsed="false">
      <c r="A54" s="110"/>
      <c r="B54" s="114"/>
      <c r="C54" s="111"/>
    </row>
    <row r="55" s="26" customFormat="true" ht="15" hidden="false" customHeight="false" outlineLevel="0" collapsed="false">
      <c r="A55" s="110"/>
      <c r="B55" s="114"/>
      <c r="C55" s="111"/>
    </row>
    <row r="56" s="26" customFormat="true" ht="15" hidden="false" customHeight="false" outlineLevel="0" collapsed="false">
      <c r="A56" s="110"/>
      <c r="B56" s="114"/>
      <c r="C56" s="111"/>
    </row>
    <row r="57" s="26" customFormat="true" ht="15" hidden="false" customHeight="false" outlineLevel="0" collapsed="false">
      <c r="A57" s="110"/>
      <c r="B57" s="20"/>
      <c r="C57" s="111"/>
    </row>
    <row r="58" s="26" customFormat="true" ht="15" hidden="false" customHeight="false" outlineLevel="0" collapsed="false">
      <c r="A58" s="110"/>
      <c r="B58" s="114"/>
      <c r="C58" s="111"/>
    </row>
    <row r="59" s="26" customFormat="true" ht="15" hidden="false" customHeight="false" outlineLevel="0" collapsed="false">
      <c r="A59" s="110"/>
      <c r="B59" s="114"/>
      <c r="C59" s="111"/>
    </row>
    <row r="60" s="26" customFormat="true" ht="15" hidden="false" customHeight="false" outlineLevel="0" collapsed="false">
      <c r="A60" s="110"/>
      <c r="B60" s="20"/>
      <c r="C60" s="111"/>
    </row>
    <row r="61" s="26" customFormat="true" ht="15" hidden="false" customHeight="false" outlineLevel="0" collapsed="false">
      <c r="A61" s="110"/>
      <c r="B61" s="114"/>
      <c r="C61" s="111"/>
    </row>
    <row r="62" s="26" customFormat="true" ht="15" hidden="false" customHeight="false" outlineLevel="0" collapsed="false">
      <c r="A62" s="110"/>
      <c r="B62" s="114"/>
      <c r="C62" s="111"/>
    </row>
    <row r="63" s="26" customFormat="true" ht="15" hidden="false" customHeight="false" outlineLevel="0" collapsed="false">
      <c r="A63" s="110"/>
      <c r="B63" s="114"/>
      <c r="C63" s="111"/>
    </row>
    <row r="64" s="26" customFormat="true" ht="15" hidden="false" customHeight="false" outlineLevel="0" collapsed="false">
      <c r="A64" s="110"/>
      <c r="B64" s="114"/>
      <c r="C64" s="111"/>
    </row>
    <row r="65" s="26" customFormat="true" ht="15" hidden="false" customHeight="false" outlineLevel="0" collapsed="false">
      <c r="A65" s="110"/>
      <c r="B65" s="114"/>
      <c r="C65" s="111"/>
    </row>
    <row r="66" s="26" customFormat="true" ht="15" hidden="false" customHeight="false" outlineLevel="0" collapsed="false">
      <c r="A66" s="110"/>
      <c r="B66" s="115"/>
      <c r="C66" s="113"/>
    </row>
    <row r="67" s="26" customFormat="true" ht="15" hidden="false" customHeight="false" outlineLevel="0" collapsed="false">
      <c r="A67" s="110"/>
      <c r="B67" s="112"/>
      <c r="C67" s="113"/>
    </row>
    <row r="68" s="26" customFormat="true" ht="15" hidden="false" customHeight="false" outlineLevel="0" collapsed="false">
      <c r="A68" s="110"/>
      <c r="B68" s="20"/>
      <c r="C68" s="111"/>
    </row>
    <row r="69" s="26" customFormat="true" ht="15" hidden="false" customHeight="false" outlineLevel="0" collapsed="false">
      <c r="A69" s="110"/>
      <c r="B69" s="114"/>
      <c r="C69" s="111"/>
    </row>
    <row r="70" s="26" customFormat="true" ht="15" hidden="false" customHeight="false" outlineLevel="0" collapsed="false">
      <c r="A70" s="116"/>
      <c r="B70" s="114"/>
      <c r="C70" s="111"/>
    </row>
    <row r="71" s="26" customFormat="true" ht="15" hidden="false" customHeight="false" outlineLevel="0" collapsed="false">
      <c r="A71" s="116"/>
      <c r="B71" s="20"/>
      <c r="C71" s="111"/>
    </row>
    <row r="72" s="26" customFormat="true" ht="15" hidden="false" customHeight="false" outlineLevel="0" collapsed="false">
      <c r="A72" s="116"/>
      <c r="B72" s="114"/>
      <c r="C72" s="111"/>
    </row>
    <row r="73" s="26" customFormat="true" ht="15" hidden="false" customHeight="false" outlineLevel="0" collapsed="false">
      <c r="A73" s="116"/>
      <c r="B73" s="114"/>
      <c r="C73" s="111"/>
    </row>
    <row r="74" s="26" customFormat="true" ht="15" hidden="false" customHeight="false" outlineLevel="0" collapsed="false">
      <c r="A74" s="116"/>
      <c r="B74" s="114"/>
      <c r="C74" s="111"/>
    </row>
    <row r="75" s="26" customFormat="true" ht="15" hidden="false" customHeight="false" outlineLevel="0" collapsed="false">
      <c r="A75" s="116"/>
      <c r="B75" s="114"/>
      <c r="C75" s="111"/>
    </row>
    <row r="76" s="26" customFormat="true" ht="15" hidden="false" customHeight="false" outlineLevel="0" collapsed="false">
      <c r="A76" s="116"/>
      <c r="B76" s="114"/>
      <c r="C76" s="111"/>
    </row>
    <row r="77" s="26" customFormat="true" ht="15" hidden="false" customHeight="false" outlineLevel="0" collapsed="false">
      <c r="A77" s="116"/>
      <c r="B77" s="114"/>
      <c r="C77" s="111"/>
    </row>
    <row r="78" s="26" customFormat="true" ht="15" hidden="false" customHeight="false" outlineLevel="0" collapsed="false">
      <c r="A78" s="116"/>
      <c r="B78" s="114"/>
      <c r="C78" s="111"/>
    </row>
    <row r="79" s="26" customFormat="true" ht="14.25" hidden="false" customHeight="false" outlineLevel="0" collapsed="false">
      <c r="A79" s="116"/>
      <c r="B79" s="115"/>
      <c r="C79" s="113"/>
    </row>
    <row r="80" s="26" customFormat="true" ht="14.25" hidden="false" customHeight="false" outlineLevel="0" collapsed="false">
      <c r="A80" s="116"/>
      <c r="B80" s="112"/>
      <c r="C80" s="113"/>
    </row>
    <row r="81" s="26" customFormat="true" ht="15" hidden="false" customHeight="false" outlineLevel="0" collapsed="false">
      <c r="A81" s="116"/>
      <c r="B81" s="114"/>
      <c r="C81" s="111"/>
    </row>
    <row r="82" s="26" customFormat="true" ht="15" hidden="false" customHeight="false" outlineLevel="0" collapsed="false">
      <c r="A82" s="116"/>
      <c r="B82" s="114"/>
      <c r="C82" s="111"/>
    </row>
    <row r="83" s="26" customFormat="true" ht="15" hidden="false" customHeight="false" outlineLevel="0" collapsed="false">
      <c r="A83" s="116"/>
      <c r="B83" s="114"/>
      <c r="C83" s="111"/>
    </row>
    <row r="84" s="26" customFormat="true" ht="15" hidden="false" customHeight="false" outlineLevel="0" collapsed="false">
      <c r="A84" s="116"/>
      <c r="B84" s="114"/>
      <c r="C84" s="111"/>
    </row>
    <row r="85" s="26" customFormat="true" ht="15" hidden="false" customHeight="false" outlineLevel="0" collapsed="false">
      <c r="A85" s="116"/>
      <c r="B85" s="114"/>
      <c r="C85" s="111"/>
    </row>
    <row r="86" s="26" customFormat="true" ht="15" hidden="false" customHeight="false" outlineLevel="0" collapsed="false">
      <c r="A86" s="116"/>
      <c r="B86" s="114"/>
      <c r="C86" s="111"/>
    </row>
    <row r="87" s="26" customFormat="true" ht="15" hidden="false" customHeight="false" outlineLevel="0" collapsed="false">
      <c r="A87" s="116"/>
      <c r="B87" s="20"/>
      <c r="C87" s="111"/>
    </row>
    <row r="88" s="26" customFormat="true" ht="15" hidden="false" customHeight="false" outlineLevel="0" collapsed="false">
      <c r="A88" s="116"/>
      <c r="B88" s="114"/>
      <c r="C88" s="111"/>
    </row>
    <row r="89" s="26" customFormat="true" ht="15" hidden="false" customHeight="false" outlineLevel="0" collapsed="false">
      <c r="A89" s="116"/>
      <c r="B89" s="114"/>
      <c r="C89" s="111"/>
    </row>
    <row r="90" s="26" customFormat="true" ht="15" hidden="false" customHeight="false" outlineLevel="0" collapsed="false">
      <c r="A90" s="116"/>
      <c r="B90" s="114"/>
      <c r="C90" s="111"/>
    </row>
    <row r="91" s="26" customFormat="true" ht="15" hidden="false" customHeight="false" outlineLevel="0" collapsed="false">
      <c r="A91" s="116"/>
      <c r="B91" s="114"/>
      <c r="C91" s="111"/>
    </row>
    <row r="92" s="26" customFormat="true" ht="15" hidden="false" customHeight="false" outlineLevel="0" collapsed="false">
      <c r="A92" s="116"/>
      <c r="B92" s="114"/>
      <c r="C92" s="111"/>
    </row>
    <row r="93" s="26" customFormat="true" ht="15" hidden="false" customHeight="false" outlineLevel="0" collapsed="false">
      <c r="A93" s="116"/>
      <c r="B93" s="114"/>
      <c r="C93" s="111"/>
    </row>
    <row r="94" s="26" customFormat="true" ht="15" hidden="false" customHeight="false" outlineLevel="0" collapsed="false">
      <c r="A94" s="116"/>
      <c r="B94" s="114"/>
      <c r="C94" s="111"/>
    </row>
    <row r="95" s="26" customFormat="true" ht="15" hidden="false" customHeight="false" outlineLevel="0" collapsed="false">
      <c r="A95" s="116"/>
      <c r="B95" s="114"/>
      <c r="C95" s="111"/>
    </row>
    <row r="96" s="26" customFormat="true" ht="14.25" hidden="false" customHeight="false" outlineLevel="0" collapsed="false">
      <c r="A96" s="116"/>
      <c r="B96" s="115"/>
      <c r="C96" s="113"/>
    </row>
    <row r="97" s="26" customFormat="true" ht="14.25" hidden="false" customHeight="false" outlineLevel="0" collapsed="false">
      <c r="A97" s="116"/>
      <c r="B97" s="112"/>
      <c r="C97" s="113"/>
    </row>
    <row r="98" s="26" customFormat="true" ht="15" hidden="false" customHeight="false" outlineLevel="0" collapsed="false">
      <c r="A98" s="116"/>
      <c r="B98" s="20"/>
      <c r="C98" s="111"/>
    </row>
    <row r="99" s="26" customFormat="true" ht="15" hidden="false" customHeight="false" outlineLevel="0" collapsed="false">
      <c r="A99" s="116"/>
      <c r="B99" s="114"/>
      <c r="C99" s="111"/>
    </row>
    <row r="100" s="26" customFormat="true" ht="15" hidden="false" customHeight="false" outlineLevel="0" collapsed="false">
      <c r="A100" s="116"/>
      <c r="B100" s="114"/>
      <c r="C100" s="111"/>
    </row>
    <row r="101" s="26" customFormat="true" ht="15" hidden="false" customHeight="false" outlineLevel="0" collapsed="false">
      <c r="A101" s="116"/>
      <c r="B101" s="114"/>
      <c r="C101" s="111"/>
    </row>
    <row r="102" s="26" customFormat="true" ht="15" hidden="false" customHeight="false" outlineLevel="0" collapsed="false">
      <c r="A102" s="116"/>
      <c r="B102" s="114"/>
      <c r="C102" s="111"/>
    </row>
    <row r="103" s="26" customFormat="true" ht="15" hidden="false" customHeight="false" outlineLevel="0" collapsed="false">
      <c r="A103" s="116"/>
      <c r="B103" s="114"/>
      <c r="C103" s="111"/>
    </row>
    <row r="104" s="26" customFormat="true" ht="15" hidden="false" customHeight="false" outlineLevel="0" collapsed="false">
      <c r="A104" s="116"/>
      <c r="B104" s="114"/>
      <c r="C104" s="111"/>
    </row>
    <row r="105" s="26" customFormat="true" ht="15" hidden="false" customHeight="false" outlineLevel="0" collapsed="false">
      <c r="A105" s="116"/>
      <c r="B105" s="20"/>
      <c r="C105" s="111"/>
    </row>
    <row r="106" s="26" customFormat="true" ht="15" hidden="false" customHeight="false" outlineLevel="0" collapsed="false">
      <c r="A106" s="116"/>
      <c r="B106" s="114"/>
      <c r="C106" s="111"/>
    </row>
    <row r="107" s="26" customFormat="true" ht="15" hidden="false" customHeight="false" outlineLevel="0" collapsed="false">
      <c r="A107" s="116"/>
      <c r="B107" s="114"/>
      <c r="C107" s="111"/>
    </row>
    <row r="108" s="26" customFormat="true" ht="15" hidden="false" customHeight="false" outlineLevel="0" collapsed="false">
      <c r="A108" s="116"/>
      <c r="B108" s="114"/>
      <c r="C108" s="111"/>
    </row>
    <row r="109" s="26" customFormat="true" ht="14.25" hidden="false" customHeight="false" outlineLevel="0" collapsed="false">
      <c r="A109" s="116"/>
      <c r="B109" s="115"/>
      <c r="C109" s="113"/>
    </row>
    <row r="110" s="26" customFormat="true" ht="14.25" hidden="false" customHeight="false" outlineLevel="0" collapsed="false">
      <c r="A110" s="116"/>
      <c r="B110" s="112"/>
      <c r="C110" s="113"/>
    </row>
    <row r="111" s="26" customFormat="true" ht="15" hidden="false" customHeight="false" outlineLevel="0" collapsed="false">
      <c r="A111" s="116"/>
      <c r="B111" s="20"/>
      <c r="C111" s="117"/>
    </row>
    <row r="112" s="26" customFormat="true" ht="15" hidden="false" customHeight="false" outlineLevel="0" collapsed="false">
      <c r="A112" s="116"/>
      <c r="B112" s="20"/>
      <c r="C112" s="117"/>
    </row>
    <row r="113" s="26" customFormat="true" ht="15" hidden="false" customHeight="false" outlineLevel="0" collapsed="false">
      <c r="A113" s="116"/>
      <c r="B113" s="20"/>
      <c r="C113" s="118"/>
    </row>
    <row r="114" s="26" customFormat="true" ht="15" hidden="false" customHeight="false" outlineLevel="0" collapsed="false">
      <c r="A114" s="116"/>
      <c r="B114" s="114"/>
      <c r="C114" s="118"/>
    </row>
    <row r="115" s="26" customFormat="true" ht="15" hidden="false" customHeight="false" outlineLevel="0" collapsed="false">
      <c r="A115" s="116"/>
      <c r="B115" s="114"/>
      <c r="C115" s="118"/>
    </row>
    <row r="116" s="26" customFormat="true" ht="15" hidden="false" customHeight="false" outlineLevel="0" collapsed="false">
      <c r="A116" s="116"/>
      <c r="B116" s="114"/>
      <c r="C116" s="111"/>
    </row>
    <row r="117" s="26" customFormat="true" ht="15" hidden="false" customHeight="false" outlineLevel="0" collapsed="false">
      <c r="A117" s="116"/>
      <c r="B117" s="114"/>
      <c r="C117" s="111"/>
    </row>
    <row r="118" s="26" customFormat="true" ht="15" hidden="false" customHeight="false" outlineLevel="0" collapsed="false">
      <c r="A118" s="116"/>
      <c r="B118" s="114"/>
      <c r="C118" s="111"/>
    </row>
    <row r="119" s="26" customFormat="true" ht="15" hidden="false" customHeight="false" outlineLevel="0" collapsed="false">
      <c r="A119" s="116"/>
      <c r="B119" s="114"/>
      <c r="C119" s="111"/>
    </row>
    <row r="120" s="26" customFormat="true" ht="15" hidden="false" customHeight="false" outlineLevel="0" collapsed="false">
      <c r="A120" s="116"/>
      <c r="B120" s="114"/>
      <c r="C120" s="111"/>
    </row>
    <row r="121" s="26" customFormat="true" ht="15" hidden="false" customHeight="false" outlineLevel="0" collapsed="false">
      <c r="A121" s="116"/>
      <c r="B121" s="114"/>
      <c r="C121" s="111"/>
    </row>
    <row r="122" s="26" customFormat="true" ht="15" hidden="false" customHeight="false" outlineLevel="0" collapsed="false">
      <c r="A122" s="116"/>
      <c r="B122" s="114"/>
      <c r="C122" s="111"/>
    </row>
    <row r="123" s="26" customFormat="true" ht="14.25" hidden="false" customHeight="false" outlineLevel="0" collapsed="false">
      <c r="A123" s="116"/>
      <c r="B123" s="115"/>
      <c r="C123" s="113"/>
    </row>
    <row r="124" s="26" customFormat="true" ht="14.25" hidden="false" customHeight="false" outlineLevel="0" collapsed="false">
      <c r="A124" s="116"/>
      <c r="B124" s="112"/>
      <c r="C124" s="113"/>
    </row>
    <row r="125" s="26" customFormat="true" ht="15" hidden="false" customHeight="false" outlineLevel="0" collapsed="false">
      <c r="A125" s="116"/>
      <c r="B125" s="114"/>
      <c r="C125" s="111"/>
    </row>
    <row r="126" s="26" customFormat="true" ht="15" hidden="false" customHeight="false" outlineLevel="0" collapsed="false">
      <c r="A126" s="116"/>
      <c r="B126" s="114"/>
      <c r="C126" s="111"/>
    </row>
    <row r="127" s="26" customFormat="true" ht="15" hidden="false" customHeight="false" outlineLevel="0" collapsed="false">
      <c r="A127" s="116"/>
      <c r="B127" s="114"/>
      <c r="C127" s="111"/>
    </row>
    <row r="128" s="26" customFormat="true" ht="15" hidden="false" customHeight="false" outlineLevel="0" collapsed="false">
      <c r="A128" s="116"/>
      <c r="B128" s="20"/>
      <c r="C128" s="111"/>
    </row>
    <row r="129" s="26" customFormat="true" ht="15" hidden="false" customHeight="false" outlineLevel="0" collapsed="false">
      <c r="A129" s="116"/>
      <c r="B129" s="114"/>
      <c r="C129" s="111"/>
    </row>
    <row r="130" s="26" customFormat="true" ht="15" hidden="false" customHeight="false" outlineLevel="0" collapsed="false">
      <c r="A130" s="116"/>
      <c r="B130" s="114"/>
      <c r="C130" s="111"/>
    </row>
    <row r="131" s="26" customFormat="true" ht="15" hidden="false" customHeight="false" outlineLevel="0" collapsed="false">
      <c r="A131" s="116"/>
      <c r="B131" s="114"/>
      <c r="C131" s="111"/>
    </row>
    <row r="132" s="26" customFormat="true" ht="15" hidden="false" customHeight="false" outlineLevel="0" collapsed="false">
      <c r="A132" s="116"/>
      <c r="B132" s="114"/>
      <c r="C132" s="111"/>
    </row>
    <row r="133" s="26" customFormat="true" ht="15" hidden="false" customHeight="false" outlineLevel="0" collapsed="false">
      <c r="A133" s="116"/>
      <c r="B133" s="20"/>
      <c r="C133" s="111"/>
    </row>
    <row r="134" s="26" customFormat="true" ht="15" hidden="false" customHeight="false" outlineLevel="0" collapsed="false">
      <c r="A134" s="116"/>
      <c r="B134" s="114"/>
      <c r="C134" s="111"/>
    </row>
    <row r="135" s="26" customFormat="true" ht="15" hidden="false" customHeight="false" outlineLevel="0" collapsed="false">
      <c r="A135" s="116"/>
      <c r="B135" s="114"/>
      <c r="C135" s="111"/>
    </row>
    <row r="136" s="26" customFormat="true" ht="15" hidden="false" customHeight="false" outlineLevel="0" collapsed="false">
      <c r="A136" s="116"/>
      <c r="B136" s="114"/>
      <c r="C136" s="111"/>
    </row>
    <row r="137" s="26" customFormat="true" ht="15" hidden="false" customHeight="false" outlineLevel="0" collapsed="false">
      <c r="A137" s="116"/>
      <c r="B137" s="114"/>
      <c r="C137" s="118"/>
    </row>
    <row r="138" s="26" customFormat="true" ht="15" hidden="false" customHeight="false" outlineLevel="0" collapsed="false">
      <c r="A138" s="116"/>
      <c r="B138" s="114"/>
      <c r="C138" s="111"/>
    </row>
    <row r="139" s="26" customFormat="true" ht="15" hidden="false" customHeight="false" outlineLevel="0" collapsed="false">
      <c r="A139" s="116"/>
      <c r="B139" s="114"/>
      <c r="C139" s="111"/>
    </row>
    <row r="140" s="26" customFormat="true" ht="15" hidden="false" customHeight="false" outlineLevel="0" collapsed="false">
      <c r="A140" s="116"/>
      <c r="B140" s="114"/>
      <c r="C140" s="111"/>
    </row>
    <row r="141" s="26" customFormat="true" ht="15" hidden="false" customHeight="false" outlineLevel="0" collapsed="false">
      <c r="A141" s="116"/>
      <c r="B141" s="114"/>
      <c r="C141" s="111"/>
    </row>
    <row r="142" s="26" customFormat="true" ht="15" hidden="false" customHeight="false" outlineLevel="0" collapsed="false">
      <c r="A142" s="116"/>
      <c r="B142" s="20"/>
      <c r="C142" s="111"/>
    </row>
    <row r="143" s="26" customFormat="true" ht="15" hidden="false" customHeight="false" outlineLevel="0" collapsed="false">
      <c r="A143" s="116"/>
      <c r="B143" s="114"/>
      <c r="C143" s="111"/>
    </row>
    <row r="144" s="26" customFormat="true" ht="15" hidden="false" customHeight="false" outlineLevel="0" collapsed="false">
      <c r="A144" s="116"/>
      <c r="B144" s="114"/>
      <c r="C144" s="111"/>
    </row>
    <row r="145" s="26" customFormat="true" ht="15" hidden="false" customHeight="false" outlineLevel="0" collapsed="false">
      <c r="A145" s="116"/>
      <c r="B145" s="114"/>
      <c r="C145" s="111"/>
    </row>
    <row r="146" s="26" customFormat="true" ht="15" hidden="false" customHeight="false" outlineLevel="0" collapsed="false">
      <c r="A146" s="116"/>
      <c r="B146" s="114"/>
      <c r="C146" s="111"/>
    </row>
    <row r="147" s="26" customFormat="true" ht="15" hidden="false" customHeight="false" outlineLevel="0" collapsed="false">
      <c r="A147" s="116"/>
      <c r="B147" s="114"/>
      <c r="C147" s="111"/>
    </row>
    <row r="148" s="26" customFormat="true" ht="15" hidden="false" customHeight="false" outlineLevel="0" collapsed="false">
      <c r="A148" s="116"/>
      <c r="B148" s="114"/>
      <c r="C148" s="111"/>
    </row>
    <row r="149" s="26" customFormat="true" ht="15" hidden="false" customHeight="false" outlineLevel="0" collapsed="false">
      <c r="A149" s="116"/>
      <c r="B149" s="114"/>
      <c r="C149" s="111"/>
    </row>
    <row r="150" s="26" customFormat="true" ht="15" hidden="false" customHeight="false" outlineLevel="0" collapsed="false">
      <c r="A150" s="116"/>
      <c r="B150" s="114"/>
      <c r="C150" s="111"/>
    </row>
    <row r="151" s="26" customFormat="true" ht="14.25" hidden="false" customHeight="false" outlineLevel="0" collapsed="false">
      <c r="A151" s="116"/>
      <c r="B151" s="115"/>
      <c r="C151" s="113"/>
    </row>
    <row r="152" s="26" customFormat="true" ht="14.25" hidden="false" customHeight="false" outlineLevel="0" collapsed="false">
      <c r="A152" s="116"/>
      <c r="B152" s="112"/>
      <c r="C152" s="113"/>
    </row>
    <row r="153" s="26" customFormat="true" ht="15" hidden="false" customHeight="false" outlineLevel="0" collapsed="false">
      <c r="A153" s="116"/>
      <c r="B153" s="114"/>
      <c r="C153" s="111"/>
    </row>
    <row r="154" s="26" customFormat="true" ht="15" hidden="false" customHeight="false" outlineLevel="0" collapsed="false">
      <c r="A154" s="116"/>
      <c r="B154" s="114"/>
      <c r="C154" s="111"/>
    </row>
    <row r="155" s="26" customFormat="true" ht="15" hidden="false" customHeight="false" outlineLevel="0" collapsed="false">
      <c r="A155" s="116"/>
      <c r="B155" s="114"/>
      <c r="C155" s="111"/>
    </row>
    <row r="156" s="26" customFormat="true" ht="15" hidden="false" customHeight="false" outlineLevel="0" collapsed="false">
      <c r="A156" s="116"/>
      <c r="B156" s="20"/>
      <c r="C156" s="111"/>
    </row>
    <row r="157" s="26" customFormat="true" ht="15" hidden="false" customHeight="false" outlineLevel="0" collapsed="false">
      <c r="A157" s="116"/>
      <c r="B157" s="114"/>
      <c r="C157" s="111"/>
    </row>
    <row r="158" s="26" customFormat="true" ht="15" hidden="false" customHeight="false" outlineLevel="0" collapsed="false">
      <c r="A158" s="116"/>
      <c r="B158" s="114"/>
      <c r="C158" s="118"/>
    </row>
    <row r="159" s="26" customFormat="true" ht="15" hidden="false" customHeight="false" outlineLevel="0" collapsed="false">
      <c r="A159" s="116"/>
      <c r="B159" s="114"/>
      <c r="C159" s="111"/>
    </row>
    <row r="160" s="26" customFormat="true" ht="15" hidden="false" customHeight="false" outlineLevel="0" collapsed="false">
      <c r="A160" s="116"/>
      <c r="B160" s="114"/>
      <c r="C160" s="111"/>
    </row>
    <row r="161" s="26" customFormat="true" ht="15" hidden="false" customHeight="false" outlineLevel="0" collapsed="false">
      <c r="A161" s="116"/>
      <c r="B161" s="20"/>
      <c r="C161" s="111"/>
    </row>
    <row r="162" s="26" customFormat="true" ht="15" hidden="false" customHeight="false" outlineLevel="0" collapsed="false">
      <c r="A162" s="116"/>
      <c r="B162" s="114"/>
      <c r="C162" s="111"/>
    </row>
    <row r="163" s="26" customFormat="true" ht="15" hidden="false" customHeight="false" outlineLevel="0" collapsed="false">
      <c r="A163" s="116"/>
      <c r="B163" s="114"/>
      <c r="C163" s="111"/>
    </row>
    <row r="164" s="26" customFormat="true" ht="15" hidden="false" customHeight="false" outlineLevel="0" collapsed="false">
      <c r="A164" s="116"/>
      <c r="B164" s="114"/>
      <c r="C164" s="111"/>
    </row>
    <row r="165" s="26" customFormat="true" ht="15" hidden="false" customHeight="false" outlineLevel="0" collapsed="false">
      <c r="A165" s="116"/>
      <c r="B165" s="114"/>
      <c r="C165" s="111"/>
    </row>
    <row r="166" s="26" customFormat="true" ht="15" hidden="false" customHeight="false" outlineLevel="0" collapsed="false">
      <c r="A166" s="116"/>
      <c r="B166" s="114"/>
      <c r="C166" s="111"/>
    </row>
    <row r="167" s="26" customFormat="true" ht="14.25" hidden="false" customHeight="false" outlineLevel="0" collapsed="false">
      <c r="A167" s="116"/>
      <c r="B167" s="115"/>
      <c r="C167" s="113"/>
    </row>
    <row r="168" s="26" customFormat="true" ht="14.25" hidden="false" customHeight="false" outlineLevel="0" collapsed="false">
      <c r="A168" s="116"/>
      <c r="B168" s="112"/>
      <c r="C168" s="113"/>
    </row>
    <row r="169" s="26" customFormat="true" ht="15" hidden="false" customHeight="false" outlineLevel="0" collapsed="false">
      <c r="A169" s="116"/>
      <c r="B169" s="20"/>
      <c r="C169" s="111"/>
    </row>
    <row r="170" s="26" customFormat="true" ht="15" hidden="false" customHeight="false" outlineLevel="0" collapsed="false">
      <c r="A170" s="116"/>
      <c r="B170" s="114"/>
      <c r="C170" s="111"/>
    </row>
    <row r="171" s="26" customFormat="true" ht="15" hidden="false" customHeight="false" outlineLevel="0" collapsed="false">
      <c r="A171" s="116"/>
      <c r="B171" s="114"/>
      <c r="C171" s="111"/>
    </row>
    <row r="172" s="26" customFormat="true" ht="15" hidden="false" customHeight="false" outlineLevel="0" collapsed="false">
      <c r="A172" s="116"/>
      <c r="B172" s="114"/>
      <c r="C172" s="111"/>
    </row>
    <row r="173" s="26" customFormat="true" ht="15" hidden="false" customHeight="false" outlineLevel="0" collapsed="false">
      <c r="A173" s="116"/>
      <c r="B173" s="114"/>
      <c r="C173" s="111"/>
    </row>
    <row r="174" s="26" customFormat="true" ht="15" hidden="false" customHeight="false" outlineLevel="0" collapsed="false">
      <c r="A174" s="116"/>
      <c r="B174" s="114"/>
      <c r="C174" s="111"/>
    </row>
    <row r="175" s="26" customFormat="true" ht="15" hidden="false" customHeight="false" outlineLevel="0" collapsed="false">
      <c r="A175" s="116"/>
      <c r="B175" s="114"/>
      <c r="C175" s="111"/>
    </row>
    <row r="176" s="26" customFormat="true" ht="14.25" hidden="false" customHeight="false" outlineLevel="0" collapsed="false">
      <c r="A176" s="116"/>
      <c r="B176" s="115"/>
      <c r="C176" s="113"/>
    </row>
    <row r="177" s="26" customFormat="true" ht="14.25" hidden="false" customHeight="false" outlineLevel="0" collapsed="false">
      <c r="A177" s="116"/>
      <c r="B177" s="112"/>
      <c r="C177" s="113"/>
    </row>
    <row r="178" s="26" customFormat="true" ht="15" hidden="false" customHeight="false" outlineLevel="0" collapsed="false">
      <c r="A178" s="116"/>
      <c r="B178" s="20"/>
      <c r="C178" s="111"/>
    </row>
    <row r="179" s="26" customFormat="true" ht="15" hidden="false" customHeight="false" outlineLevel="0" collapsed="false">
      <c r="A179" s="116"/>
      <c r="B179" s="114"/>
      <c r="C179" s="111"/>
    </row>
    <row r="180" s="26" customFormat="true" ht="15" hidden="false" customHeight="false" outlineLevel="0" collapsed="false">
      <c r="A180" s="116"/>
      <c r="B180" s="114"/>
      <c r="C180" s="111"/>
    </row>
    <row r="181" s="26" customFormat="true" ht="14.25" hidden="false" customHeight="false" outlineLevel="0" collapsed="false">
      <c r="A181" s="116"/>
      <c r="B181" s="115"/>
      <c r="C181" s="113"/>
    </row>
    <row r="182" s="26" customFormat="true" ht="14.25" hidden="false" customHeight="false" outlineLevel="0" collapsed="false">
      <c r="A182" s="116"/>
      <c r="B182" s="119"/>
      <c r="C182" s="113"/>
    </row>
    <row r="183" s="26" customFormat="true" ht="12.75" hidden="false" customHeight="false" outlineLevel="0" collapsed="false"/>
  </sheetData>
  <mergeCells count="15">
    <mergeCell ref="A7:D7"/>
    <mergeCell ref="A11:B11"/>
    <mergeCell ref="A14:B14"/>
    <mergeCell ref="A15:B15"/>
    <mergeCell ref="A17:B17"/>
    <mergeCell ref="A18:B18"/>
    <mergeCell ref="A20:B20"/>
    <mergeCell ref="A21:B21"/>
    <mergeCell ref="A24:B24"/>
    <mergeCell ref="A25:B25"/>
    <mergeCell ref="A27:B27"/>
    <mergeCell ref="A28:B28"/>
    <mergeCell ref="A30:B30"/>
    <mergeCell ref="A31:B31"/>
    <mergeCell ref="A35:C35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2:24:23Z</dcterms:created>
  <dc:creator>SS</dc:creator>
  <dc:description/>
  <dc:language>en-US</dc:language>
  <cp:lastModifiedBy>User</cp:lastModifiedBy>
  <cp:lastPrinted>2017-04-03T00:10:23Z</cp:lastPrinted>
  <dcterms:modified xsi:type="dcterms:W3CDTF">2017-04-04T04:50:02Z</dcterms:modified>
  <cp:revision>0</cp:revision>
  <dc:subject/>
  <dc:title/>
</cp:coreProperties>
</file>